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O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на 01.11.2019  г. (Перечень и стоимость работ по содержанию, управлению и текущему ремонту общего имущества МКД)</t>
  </si>
  <si>
    <t xml:space="preserve">г. Рязань ул. Костычева д. 8 корп.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8 к.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S32" activeCellId="0" sqref="S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1" width="12.85"/>
    <col collapsed="false" customWidth="true" hidden="true" outlineLevel="0" max="12" min="12" style="1" width="13.99"/>
    <col collapsed="false" customWidth="true" hidden="true" outlineLevel="0" max="13" min="13" style="1" width="12.42"/>
    <col collapsed="false" customWidth="false" hidden="true" outlineLevel="0" max="15" min="14" style="1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K3" s="22"/>
      <c r="L3" s="22"/>
    </row>
    <row r="4" s="29" customFormat="true" ht="38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4413.3</v>
      </c>
      <c r="E5" s="32"/>
      <c r="F5" s="33"/>
      <c r="G5" s="33"/>
      <c r="H5" s="34"/>
      <c r="I5" s="35"/>
      <c r="K5" s="30"/>
      <c r="L5" s="30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  <c r="K6" s="37" t="s">
        <v>30</v>
      </c>
      <c r="L6" s="37"/>
      <c r="M6" s="37"/>
    </row>
    <row r="7" customFormat="false" ht="53.45" hidden="false" customHeight="true" outlineLevel="0" collapsed="false">
      <c r="A7" s="38" t="s">
        <v>31</v>
      </c>
      <c r="B7" s="38" t="s">
        <v>32</v>
      </c>
      <c r="C7" s="38" t="s">
        <v>33</v>
      </c>
      <c r="D7" s="38" t="s">
        <v>34</v>
      </c>
      <c r="E7" s="38" t="s">
        <v>35</v>
      </c>
      <c r="F7" s="39" t="s">
        <v>36</v>
      </c>
      <c r="G7" s="39" t="s">
        <v>37</v>
      </c>
      <c r="H7" s="40" t="s">
        <v>38</v>
      </c>
      <c r="I7" s="41" t="s">
        <v>39</v>
      </c>
      <c r="J7" s="40" t="s">
        <v>40</v>
      </c>
      <c r="K7" s="38" t="s">
        <v>41</v>
      </c>
      <c r="L7" s="38"/>
      <c r="M7" s="42"/>
    </row>
    <row r="8" customFormat="false" ht="63" hidden="false" customHeight="false" outlineLevel="0" collapsed="false">
      <c r="A8" s="38" t="n">
        <v>1</v>
      </c>
      <c r="B8" s="43" t="s">
        <v>42</v>
      </c>
      <c r="C8" s="38" t="s">
        <v>43</v>
      </c>
      <c r="D8" s="10" t="n">
        <v>0.32</v>
      </c>
      <c r="E8" s="10" t="n">
        <v>4413.3</v>
      </c>
      <c r="F8" s="39" t="s">
        <v>44</v>
      </c>
      <c r="G8" s="39" t="n">
        <v>12</v>
      </c>
      <c r="H8" s="44" t="n">
        <f aca="false">D8*E8</f>
        <v>1412.256</v>
      </c>
      <c r="I8" s="41" t="n">
        <f aca="false">H8*G8</f>
        <v>16947.072</v>
      </c>
      <c r="J8" s="45" t="n">
        <f aca="false">I8/G8/E8</f>
        <v>0.32</v>
      </c>
      <c r="K8" s="38"/>
      <c r="L8" s="38"/>
      <c r="M8" s="42"/>
    </row>
    <row r="9" customFormat="false" ht="63" hidden="false" customHeight="false" outlineLevel="0" collapsed="false">
      <c r="A9" s="38" t="n">
        <f aca="false">A8+1</f>
        <v>2</v>
      </c>
      <c r="B9" s="46" t="s">
        <v>45</v>
      </c>
      <c r="C9" s="38" t="s">
        <v>43</v>
      </c>
      <c r="D9" s="10" t="n">
        <v>0.08</v>
      </c>
      <c r="E9" s="10" t="n">
        <v>4413.3</v>
      </c>
      <c r="F9" s="39" t="s">
        <v>44</v>
      </c>
      <c r="G9" s="39" t="n">
        <v>12</v>
      </c>
      <c r="H9" s="44" t="n">
        <f aca="false">D9*E9</f>
        <v>353.064</v>
      </c>
      <c r="I9" s="41" t="n">
        <f aca="false">H9*G9</f>
        <v>4236.768</v>
      </c>
      <c r="J9" s="45" t="n">
        <f aca="false">I9/G9/E9</f>
        <v>0.08</v>
      </c>
      <c r="K9" s="38"/>
      <c r="L9" s="38"/>
      <c r="M9" s="42"/>
    </row>
    <row r="10" customFormat="false" ht="63" hidden="false" customHeight="false" outlineLevel="0" collapsed="false">
      <c r="A10" s="38" t="n">
        <f aca="false">A9+1</f>
        <v>3</v>
      </c>
      <c r="B10" s="43" t="s">
        <v>46</v>
      </c>
      <c r="C10" s="38" t="s">
        <v>47</v>
      </c>
      <c r="D10" s="10" t="n">
        <v>0.15</v>
      </c>
      <c r="E10" s="10" t="n">
        <v>4413.3</v>
      </c>
      <c r="F10" s="39" t="s">
        <v>44</v>
      </c>
      <c r="G10" s="39" t="n">
        <v>12</v>
      </c>
      <c r="H10" s="44" t="n">
        <f aca="false">D10*E10</f>
        <v>661.995</v>
      </c>
      <c r="I10" s="41" t="n">
        <f aca="false">H10*G10</f>
        <v>7943.94</v>
      </c>
      <c r="J10" s="45" t="n">
        <f aca="false">I10/G10/E10</f>
        <v>0.15</v>
      </c>
      <c r="K10" s="38"/>
      <c r="L10" s="38"/>
      <c r="M10" s="42"/>
    </row>
    <row r="11" customFormat="false" ht="30" hidden="false" customHeight="true" outlineLevel="0" collapsed="false">
      <c r="A11" s="38" t="n">
        <f aca="false">A10+1</f>
        <v>4</v>
      </c>
      <c r="B11" s="43" t="s">
        <v>48</v>
      </c>
      <c r="C11" s="38" t="s">
        <v>49</v>
      </c>
      <c r="D11" s="10" t="n">
        <v>0.07</v>
      </c>
      <c r="E11" s="10" t="n">
        <v>4413.3</v>
      </c>
      <c r="F11" s="39" t="s">
        <v>44</v>
      </c>
      <c r="G11" s="39" t="n">
        <v>12</v>
      </c>
      <c r="H11" s="44" t="n">
        <f aca="false">D11*E11</f>
        <v>308.931</v>
      </c>
      <c r="I11" s="41" t="n">
        <f aca="false">H11*G11</f>
        <v>3707.172</v>
      </c>
      <c r="J11" s="45" t="n">
        <f aca="false">I11/G11/E11</f>
        <v>0.07</v>
      </c>
      <c r="K11" s="38"/>
      <c r="L11" s="38"/>
      <c r="M11" s="42"/>
    </row>
    <row r="12" customFormat="false" ht="78.75" hidden="false" customHeight="false" outlineLevel="0" collapsed="false">
      <c r="A12" s="38" t="n">
        <f aca="false">A11+1</f>
        <v>5</v>
      </c>
      <c r="B12" s="43" t="s">
        <v>50</v>
      </c>
      <c r="C12" s="38" t="s">
        <v>51</v>
      </c>
      <c r="D12" s="10" t="n">
        <v>0.04</v>
      </c>
      <c r="E12" s="10" t="n">
        <v>4413.3</v>
      </c>
      <c r="F12" s="39" t="s">
        <v>44</v>
      </c>
      <c r="G12" s="39" t="n">
        <v>12</v>
      </c>
      <c r="H12" s="44" t="n">
        <f aca="false">D12*E12</f>
        <v>176.532</v>
      </c>
      <c r="I12" s="41" t="n">
        <f aca="false">H12*G12</f>
        <v>2118.384</v>
      </c>
      <c r="J12" s="45" t="n">
        <f aca="false">I12/G12/E12</f>
        <v>0.04</v>
      </c>
      <c r="K12" s="38"/>
      <c r="L12" s="38"/>
      <c r="M12" s="42"/>
    </row>
    <row r="13" customFormat="false" ht="63" hidden="false" customHeight="false" outlineLevel="0" collapsed="false">
      <c r="A13" s="38" t="n">
        <f aca="false">A12+1</f>
        <v>6</v>
      </c>
      <c r="B13" s="43" t="s">
        <v>52</v>
      </c>
      <c r="C13" s="38" t="s">
        <v>53</v>
      </c>
      <c r="D13" s="10" t="n">
        <v>0.19</v>
      </c>
      <c r="E13" s="10" t="n">
        <v>4413.3</v>
      </c>
      <c r="F13" s="39" t="s">
        <v>44</v>
      </c>
      <c r="G13" s="39" t="n">
        <v>12</v>
      </c>
      <c r="H13" s="44" t="n">
        <f aca="false">D13*E13</f>
        <v>838.527</v>
      </c>
      <c r="I13" s="41" t="n">
        <f aca="false">H13*G13</f>
        <v>10062.324</v>
      </c>
      <c r="J13" s="45" t="n">
        <f aca="false">I13/G13/E13</f>
        <v>0.19</v>
      </c>
      <c r="K13" s="38"/>
      <c r="L13" s="38"/>
      <c r="M13" s="42"/>
    </row>
    <row r="14" customFormat="false" ht="63" hidden="false" customHeight="false" outlineLevel="0" collapsed="false">
      <c r="A14" s="38" t="n">
        <f aca="false">A13+1</f>
        <v>7</v>
      </c>
      <c r="B14" s="43" t="s">
        <v>54</v>
      </c>
      <c r="C14" s="38" t="s">
        <v>55</v>
      </c>
      <c r="D14" s="10" t="n">
        <v>0.17</v>
      </c>
      <c r="E14" s="10" t="n">
        <v>4413.3</v>
      </c>
      <c r="F14" s="39" t="s">
        <v>44</v>
      </c>
      <c r="G14" s="39" t="n">
        <v>12</v>
      </c>
      <c r="H14" s="44" t="n">
        <f aca="false">D14*E14</f>
        <v>750.261</v>
      </c>
      <c r="I14" s="41" t="n">
        <f aca="false">H14*G14</f>
        <v>9003.132</v>
      </c>
      <c r="J14" s="45" t="n">
        <f aca="false">I14/G14/E14</f>
        <v>0.17</v>
      </c>
      <c r="K14" s="38"/>
      <c r="L14" s="38"/>
      <c r="M14" s="42"/>
    </row>
    <row r="15" customFormat="false" ht="63" hidden="false" customHeight="false" outlineLevel="0" collapsed="false">
      <c r="A15" s="38" t="n">
        <f aca="false">A14+1</f>
        <v>8</v>
      </c>
      <c r="B15" s="43" t="s">
        <v>56</v>
      </c>
      <c r="C15" s="38" t="s">
        <v>55</v>
      </c>
      <c r="D15" s="10" t="n">
        <v>0.18</v>
      </c>
      <c r="E15" s="10" t="n">
        <v>4413.3</v>
      </c>
      <c r="F15" s="39" t="s">
        <v>44</v>
      </c>
      <c r="G15" s="39" t="n">
        <v>12</v>
      </c>
      <c r="H15" s="44" t="n">
        <f aca="false">D15*E15</f>
        <v>794.394</v>
      </c>
      <c r="I15" s="41" t="n">
        <f aca="false">H15*G15</f>
        <v>9532.728</v>
      </c>
      <c r="J15" s="45" t="n">
        <f aca="false">I15/G15/E15</f>
        <v>0.18</v>
      </c>
      <c r="K15" s="38"/>
      <c r="L15" s="38"/>
      <c r="M15" s="42"/>
    </row>
    <row r="16" customFormat="false" ht="33" hidden="false" customHeight="true" outlineLevel="0" collapsed="false">
      <c r="A16" s="38" t="n">
        <f aca="false">A15+1</f>
        <v>9</v>
      </c>
      <c r="B16" s="43" t="s">
        <v>57</v>
      </c>
      <c r="C16" s="38" t="s">
        <v>43</v>
      </c>
      <c r="D16" s="10" t="n">
        <v>0.5</v>
      </c>
      <c r="E16" s="10" t="n">
        <v>4413.3</v>
      </c>
      <c r="F16" s="39" t="s">
        <v>58</v>
      </c>
      <c r="G16" s="39" t="n">
        <v>12</v>
      </c>
      <c r="H16" s="44" t="n">
        <f aca="false">D16*E16</f>
        <v>2206.65</v>
      </c>
      <c r="I16" s="41" t="n">
        <f aca="false">H16*G16</f>
        <v>26479.8</v>
      </c>
      <c r="J16" s="45" t="n">
        <f aca="false">I16/G16/E16</f>
        <v>0.5</v>
      </c>
      <c r="K16" s="38"/>
      <c r="L16" s="38"/>
      <c r="M16" s="42"/>
    </row>
    <row r="17" customFormat="false" ht="33" hidden="false" customHeight="true" outlineLevel="0" collapsed="false">
      <c r="A17" s="38" t="n">
        <f aca="false">A16+1</f>
        <v>10</v>
      </c>
      <c r="B17" s="43" t="s">
        <v>59</v>
      </c>
      <c r="C17" s="38" t="s">
        <v>60</v>
      </c>
      <c r="D17" s="10" t="n">
        <v>0.42</v>
      </c>
      <c r="E17" s="10" t="n">
        <v>4413.3</v>
      </c>
      <c r="F17" s="39" t="s">
        <v>58</v>
      </c>
      <c r="G17" s="39" t="n">
        <v>12</v>
      </c>
      <c r="H17" s="44" t="n">
        <f aca="false">D17*E17</f>
        <v>1853.586</v>
      </c>
      <c r="I17" s="41" t="n">
        <f aca="false">H17*G17</f>
        <v>22243.032</v>
      </c>
      <c r="J17" s="45" t="n">
        <f aca="false">I17/G17/E17</f>
        <v>0.42</v>
      </c>
      <c r="K17" s="38"/>
      <c r="L17" s="38"/>
      <c r="M17" s="42"/>
    </row>
    <row r="18" customFormat="false" ht="41.25" hidden="false" customHeight="true" outlineLevel="0" collapsed="false">
      <c r="A18" s="38" t="n">
        <f aca="false">A17+1</f>
        <v>11</v>
      </c>
      <c r="B18" s="43" t="s">
        <v>61</v>
      </c>
      <c r="C18" s="38" t="s">
        <v>55</v>
      </c>
      <c r="D18" s="10" t="n">
        <v>0.05</v>
      </c>
      <c r="E18" s="10" t="n">
        <v>4413.3</v>
      </c>
      <c r="F18" s="39" t="s">
        <v>62</v>
      </c>
      <c r="G18" s="39" t="n">
        <v>12</v>
      </c>
      <c r="H18" s="44" t="n">
        <f aca="false">D18*E18</f>
        <v>220.665</v>
      </c>
      <c r="I18" s="41" t="n">
        <f aca="false">H18*G18</f>
        <v>2647.98</v>
      </c>
      <c r="J18" s="45" t="n">
        <f aca="false">I18/G18/E18</f>
        <v>0.05</v>
      </c>
      <c r="K18" s="38"/>
      <c r="L18" s="38"/>
      <c r="M18" s="42"/>
    </row>
    <row r="19" customFormat="false" ht="96.75" hidden="false" customHeight="true" outlineLevel="0" collapsed="false">
      <c r="A19" s="38" t="n">
        <f aca="false">A18+1</f>
        <v>12</v>
      </c>
      <c r="B19" s="43" t="s">
        <v>63</v>
      </c>
      <c r="C19" s="38" t="s">
        <v>55</v>
      </c>
      <c r="D19" s="10" t="n">
        <v>0.08</v>
      </c>
      <c r="E19" s="10" t="n">
        <v>4413.3</v>
      </c>
      <c r="F19" s="39" t="s">
        <v>64</v>
      </c>
      <c r="G19" s="39" t="n">
        <v>12</v>
      </c>
      <c r="H19" s="44" t="n">
        <f aca="false">D19*E19</f>
        <v>353.064</v>
      </c>
      <c r="I19" s="41" t="n">
        <f aca="false">H19*G19</f>
        <v>4236.768</v>
      </c>
      <c r="J19" s="45" t="n">
        <f aca="false">I19/G19/E19</f>
        <v>0.08</v>
      </c>
      <c r="K19" s="38"/>
      <c r="L19" s="38"/>
      <c r="M19" s="42"/>
    </row>
    <row r="20" customFormat="false" ht="31.5" hidden="false" customHeight="false" outlineLevel="0" collapsed="false">
      <c r="A20" s="38" t="n">
        <f aca="false">A19+1</f>
        <v>13</v>
      </c>
      <c r="B20" s="43" t="s">
        <v>65</v>
      </c>
      <c r="C20" s="38" t="s">
        <v>66</v>
      </c>
      <c r="D20" s="10" t="n">
        <v>0.56</v>
      </c>
      <c r="E20" s="10" t="n">
        <v>4413.3</v>
      </c>
      <c r="F20" s="39" t="s">
        <v>67</v>
      </c>
      <c r="G20" s="39" t="n">
        <v>12</v>
      </c>
      <c r="H20" s="44" t="n">
        <f aca="false">D20*E20</f>
        <v>2471.448</v>
      </c>
      <c r="I20" s="41" t="n">
        <f aca="false">H20*G20</f>
        <v>29657.376</v>
      </c>
      <c r="J20" s="45" t="n">
        <f aca="false">I20/G20/E20</f>
        <v>0.56</v>
      </c>
      <c r="K20" s="38" t="n">
        <v>29700</v>
      </c>
      <c r="L20" s="38" t="n">
        <f aca="false">K20/12/E20</f>
        <v>0.560804839915709</v>
      </c>
      <c r="M20" s="42"/>
    </row>
    <row r="21" customFormat="false" ht="31.5" hidden="false" customHeight="false" outlineLevel="0" collapsed="false">
      <c r="A21" s="38" t="n">
        <f aca="false">A20+1</f>
        <v>14</v>
      </c>
      <c r="B21" s="43" t="s">
        <v>68</v>
      </c>
      <c r="C21" s="38" t="s">
        <v>69</v>
      </c>
      <c r="D21" s="10" t="n">
        <v>1.24</v>
      </c>
      <c r="E21" s="10" t="n">
        <v>4413.3</v>
      </c>
      <c r="F21" s="39" t="s">
        <v>58</v>
      </c>
      <c r="G21" s="39" t="n">
        <v>12</v>
      </c>
      <c r="H21" s="44" t="n">
        <f aca="false">D21*E21</f>
        <v>5472.492</v>
      </c>
      <c r="I21" s="41" t="n">
        <f aca="false">H21*G21</f>
        <v>65669.904</v>
      </c>
      <c r="J21" s="45" t="n">
        <f aca="false">I21/G21/E21</f>
        <v>1.24</v>
      </c>
      <c r="K21" s="38" t="n">
        <v>414</v>
      </c>
      <c r="L21" s="38" t="n">
        <f aca="false">(4639.03+465+42.41)*12</f>
        <v>61757.28</v>
      </c>
      <c r="M21" s="42" t="n">
        <f aca="false">L21*0.06+L21</f>
        <v>65462.7168</v>
      </c>
    </row>
    <row r="22" customFormat="false" ht="47.25" hidden="false" customHeight="false" outlineLevel="0" collapsed="false">
      <c r="A22" s="38" t="n">
        <f aca="false">A21+1</f>
        <v>15</v>
      </c>
      <c r="B22" s="43" t="s">
        <v>70</v>
      </c>
      <c r="C22" s="38" t="s">
        <v>71</v>
      </c>
      <c r="D22" s="10" t="n">
        <v>3</v>
      </c>
      <c r="E22" s="10" t="n">
        <v>4413.3</v>
      </c>
      <c r="F22" s="39" t="s">
        <v>72</v>
      </c>
      <c r="G22" s="39" t="n">
        <v>12</v>
      </c>
      <c r="H22" s="44" t="n">
        <f aca="false">D22*E22</f>
        <v>13239.9</v>
      </c>
      <c r="I22" s="41" t="n">
        <f aca="false">H22*G22</f>
        <v>158878.8</v>
      </c>
      <c r="J22" s="45" t="n">
        <f aca="false">I22/G22/E22</f>
        <v>3</v>
      </c>
      <c r="K22" s="38" t="n">
        <v>1000</v>
      </c>
      <c r="L22" s="38" t="n">
        <f aca="false">(7374.53+450+488.82)*12</f>
        <v>99760.2</v>
      </c>
      <c r="M22" s="42" t="n">
        <f aca="false">L22*0.06+L22</f>
        <v>105745.812</v>
      </c>
    </row>
    <row r="23" customFormat="false" ht="15.75" hidden="false" customHeight="false" outlineLevel="0" collapsed="false">
      <c r="A23" s="38" t="n">
        <f aca="false">A22+1</f>
        <v>16</v>
      </c>
      <c r="B23" s="47" t="s">
        <v>73</v>
      </c>
      <c r="C23" s="9" t="s">
        <v>43</v>
      </c>
      <c r="D23" s="10" t="n">
        <v>1.21</v>
      </c>
      <c r="E23" s="10" t="n">
        <v>4413.3</v>
      </c>
      <c r="F23" s="39" t="s">
        <v>58</v>
      </c>
      <c r="G23" s="39" t="n">
        <v>12</v>
      </c>
      <c r="H23" s="44" t="n">
        <f aca="false">D23*E23</f>
        <v>5340.093</v>
      </c>
      <c r="I23" s="41" t="n">
        <f aca="false">H23*G23</f>
        <v>64081.116</v>
      </c>
      <c r="J23" s="45" t="n">
        <f aca="false">I23/G23/E23</f>
        <v>1.21</v>
      </c>
      <c r="K23" s="38"/>
      <c r="L23" s="38"/>
      <c r="M23" s="42"/>
    </row>
    <row r="24" customFormat="false" ht="15.75" hidden="false" customHeight="false" outlineLevel="0" collapsed="false">
      <c r="A24" s="38" t="n">
        <f aca="false">A23+1</f>
        <v>17</v>
      </c>
      <c r="B24" s="47" t="s">
        <v>74</v>
      </c>
      <c r="C24" s="9" t="s">
        <v>75</v>
      </c>
      <c r="D24" s="10" t="n">
        <v>0.13</v>
      </c>
      <c r="E24" s="10" t="n">
        <v>4413.3</v>
      </c>
      <c r="F24" s="39" t="s">
        <v>58</v>
      </c>
      <c r="G24" s="39" t="n">
        <v>12</v>
      </c>
      <c r="H24" s="44" t="n">
        <f aca="false">D24*E24</f>
        <v>573.729</v>
      </c>
      <c r="I24" s="41" t="n">
        <f aca="false">H24*G24</f>
        <v>6884.748</v>
      </c>
      <c r="J24" s="45" t="n">
        <f aca="false">I24/G24/E24</f>
        <v>0.13</v>
      </c>
      <c r="K24" s="38"/>
      <c r="L24" s="38"/>
      <c r="M24" s="42"/>
    </row>
    <row r="25" customFormat="false" ht="48.75" hidden="false" customHeight="true" outlineLevel="0" collapsed="false">
      <c r="A25" s="38" t="n">
        <f aca="false">A24+1</f>
        <v>18</v>
      </c>
      <c r="B25" s="48" t="s">
        <v>76</v>
      </c>
      <c r="C25" s="8" t="s">
        <v>43</v>
      </c>
      <c r="D25" s="10" t="n">
        <v>1.23</v>
      </c>
      <c r="E25" s="10" t="n">
        <v>4413.3</v>
      </c>
      <c r="F25" s="39" t="s">
        <v>58</v>
      </c>
      <c r="G25" s="39" t="n">
        <v>12</v>
      </c>
      <c r="H25" s="44" t="n">
        <f aca="false">D25*E25</f>
        <v>5428.359</v>
      </c>
      <c r="I25" s="41" t="n">
        <f aca="false">H25*G25</f>
        <v>65140.308</v>
      </c>
      <c r="J25" s="45" t="n">
        <f aca="false">I25/G25/E25</f>
        <v>1.23</v>
      </c>
      <c r="K25" s="38"/>
      <c r="L25" s="38"/>
      <c r="M25" s="42"/>
    </row>
    <row r="26" s="54" customFormat="true" ht="15.75" hidden="false" customHeight="false" outlineLevel="0" collapsed="false">
      <c r="A26" s="49" t="s">
        <v>77</v>
      </c>
      <c r="B26" s="49"/>
      <c r="C26" s="49"/>
      <c r="D26" s="49"/>
      <c r="E26" s="49"/>
      <c r="F26" s="49"/>
      <c r="G26" s="50" t="n">
        <f aca="false">I26/12/D5</f>
        <v>9.62</v>
      </c>
      <c r="H26" s="51" t="n">
        <f aca="false">SUM(H8:H25)</f>
        <v>42455.946</v>
      </c>
      <c r="I26" s="51" t="n">
        <f aca="false">SUM(I8:I25)</f>
        <v>509471.352</v>
      </c>
      <c r="J26" s="51" t="n">
        <f aca="false">SUM(J8:J25)</f>
        <v>9.62</v>
      </c>
      <c r="K26" s="52"/>
      <c r="L26" s="52"/>
      <c r="M26" s="53"/>
    </row>
    <row r="27" s="29" customFormat="true" ht="15.75" hidden="false" customHeight="false" outlineLevel="0" collapsed="false">
      <c r="A27" s="55" t="s">
        <v>78</v>
      </c>
      <c r="B27" s="55"/>
      <c r="C27" s="55"/>
      <c r="D27" s="55"/>
      <c r="E27" s="55"/>
      <c r="F27" s="55"/>
      <c r="G27" s="55"/>
      <c r="H27" s="55"/>
      <c r="I27" s="55"/>
      <c r="J27" s="28"/>
      <c r="K27" s="28"/>
      <c r="L27" s="28"/>
    </row>
    <row r="28" s="29" customFormat="true" ht="56.25" hidden="false" customHeight="true" outlineLevel="0" collapsed="false">
      <c r="A28" s="56" t="s">
        <v>31</v>
      </c>
      <c r="B28" s="56" t="s">
        <v>32</v>
      </c>
      <c r="C28" s="56" t="s">
        <v>33</v>
      </c>
      <c r="D28" s="56" t="s">
        <v>34</v>
      </c>
      <c r="E28" s="56" t="s">
        <v>35</v>
      </c>
      <c r="F28" s="57" t="s">
        <v>36</v>
      </c>
      <c r="G28" s="57" t="s">
        <v>37</v>
      </c>
      <c r="H28" s="58" t="s">
        <v>38</v>
      </c>
      <c r="I28" s="59" t="s">
        <v>39</v>
      </c>
      <c r="J28" s="58" t="s">
        <v>40</v>
      </c>
      <c r="K28" s="56"/>
      <c r="L28" s="56"/>
      <c r="M28" s="60"/>
    </row>
    <row r="29" s="29" customFormat="true" ht="28.15" hidden="false" customHeight="true" outlineLevel="0" collapsed="false">
      <c r="A29" s="56" t="n">
        <v>1</v>
      </c>
      <c r="B29" s="61" t="s">
        <v>78</v>
      </c>
      <c r="C29" s="62"/>
      <c r="D29" s="63" t="n">
        <v>2.5</v>
      </c>
      <c r="E29" s="56" t="n">
        <v>4413.3</v>
      </c>
      <c r="F29" s="57" t="s">
        <v>79</v>
      </c>
      <c r="G29" s="57" t="n">
        <v>12</v>
      </c>
      <c r="H29" s="64"/>
      <c r="I29" s="59" t="n">
        <f aca="false">D29*E29*G29</f>
        <v>132399</v>
      </c>
      <c r="J29" s="65" t="n">
        <f aca="false">I29/G29/E29</f>
        <v>2.5</v>
      </c>
      <c r="K29" s="56"/>
      <c r="L29" s="56"/>
      <c r="M29" s="60"/>
    </row>
    <row r="30" s="29" customFormat="true" ht="36.6" hidden="false" customHeight="true" outlineLevel="0" collapsed="false">
      <c r="A30" s="56" t="n">
        <v>2</v>
      </c>
      <c r="B30" s="46" t="s">
        <v>80</v>
      </c>
      <c r="C30" s="56" t="s">
        <v>81</v>
      </c>
      <c r="D30" s="63" t="n">
        <v>14.06</v>
      </c>
      <c r="E30" s="63" t="n">
        <v>2500</v>
      </c>
      <c r="F30" s="57" t="s">
        <v>82</v>
      </c>
      <c r="G30" s="57" t="n">
        <v>1</v>
      </c>
      <c r="H30" s="64" t="n">
        <f aca="false">D30*E30</f>
        <v>35150</v>
      </c>
      <c r="I30" s="59" t="n">
        <f aca="false">H30*G30</f>
        <v>35150</v>
      </c>
      <c r="J30" s="65" t="n">
        <f aca="false">I30/12/E29</f>
        <v>0.663713472156134</v>
      </c>
      <c r="K30" s="56"/>
      <c r="L30" s="56"/>
      <c r="M30" s="60"/>
    </row>
    <row r="31" s="29" customFormat="true" ht="34.5" hidden="false" customHeight="true" outlineLevel="0" collapsed="false">
      <c r="A31" s="56" t="n">
        <f aca="false">A30+1</f>
        <v>3</v>
      </c>
      <c r="B31" s="46" t="s">
        <v>83</v>
      </c>
      <c r="C31" s="56" t="s">
        <v>81</v>
      </c>
      <c r="D31" s="63" t="n">
        <v>10.14</v>
      </c>
      <c r="E31" s="63" t="n">
        <v>2500</v>
      </c>
      <c r="F31" s="57" t="s">
        <v>82</v>
      </c>
      <c r="G31" s="57" t="n">
        <v>1</v>
      </c>
      <c r="H31" s="64" t="n">
        <f aca="false">D31*E31</f>
        <v>25350</v>
      </c>
      <c r="I31" s="59" t="n">
        <f aca="false">H31*G31</f>
        <v>25350</v>
      </c>
      <c r="J31" s="65" t="n">
        <f aca="false">I31/12/E29</f>
        <v>0.478666757301792</v>
      </c>
      <c r="K31" s="56"/>
      <c r="L31" s="56"/>
      <c r="M31" s="60"/>
    </row>
    <row r="32" s="72" customFormat="true" ht="15.75" hidden="false" customHeight="false" outlineLevel="0" collapsed="false">
      <c r="A32" s="66" t="s">
        <v>77</v>
      </c>
      <c r="B32" s="66"/>
      <c r="C32" s="66"/>
      <c r="D32" s="66"/>
      <c r="E32" s="66"/>
      <c r="F32" s="66"/>
      <c r="G32" s="66"/>
      <c r="H32" s="67"/>
      <c r="I32" s="68" t="n">
        <f aca="false">SUM(I29:I31)</f>
        <v>192899</v>
      </c>
      <c r="J32" s="69" t="n">
        <f aca="false">SUM(J29:J31)</f>
        <v>3.64238022945793</v>
      </c>
      <c r="K32" s="70"/>
      <c r="L32" s="70"/>
      <c r="M32" s="71"/>
    </row>
    <row r="33" s="54" customFormat="true" ht="15.75" hidden="false" customHeight="false" outlineLevel="0" collapsed="false">
      <c r="A33" s="49" t="s">
        <v>84</v>
      </c>
      <c r="B33" s="49"/>
      <c r="C33" s="49"/>
      <c r="D33" s="49"/>
      <c r="E33" s="49"/>
      <c r="F33" s="49"/>
      <c r="G33" s="50" t="n">
        <f aca="false">I33/12/E29</f>
        <v>13.2623802294579</v>
      </c>
      <c r="H33" s="51"/>
      <c r="I33" s="73" t="n">
        <f aca="false">I26+I32</f>
        <v>702370.352</v>
      </c>
      <c r="J33" s="74" t="n">
        <f aca="false">J26+J32</f>
        <v>13.2623802294579</v>
      </c>
      <c r="K33" s="52"/>
      <c r="L33" s="52"/>
      <c r="M33" s="53"/>
    </row>
    <row r="34" s="54" customFormat="true" ht="15.75" hidden="false" customHeight="false" outlineLevel="0" collapsed="false">
      <c r="A34" s="75" t="s">
        <v>85</v>
      </c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7"/>
    </row>
    <row r="35" s="82" customFormat="true" ht="63.75" hidden="false" customHeight="true" outlineLevel="0" collapsed="false">
      <c r="A35" s="78" t="n">
        <v>1</v>
      </c>
      <c r="B35" s="61" t="s">
        <v>86</v>
      </c>
      <c r="C35" s="79" t="s">
        <v>43</v>
      </c>
      <c r="D35" s="63" t="n">
        <v>1.1</v>
      </c>
      <c r="E35" s="10" t="n">
        <v>4413.3</v>
      </c>
      <c r="F35" s="80" t="s">
        <v>87</v>
      </c>
      <c r="G35" s="39" t="n">
        <v>12</v>
      </c>
      <c r="H35" s="44" t="n">
        <f aca="false">D35*E35</f>
        <v>4854.63</v>
      </c>
      <c r="I35" s="41" t="n">
        <f aca="false">H35*G35</f>
        <v>58255.56</v>
      </c>
      <c r="J35" s="81" t="n">
        <f aca="false">I35/G35/E35</f>
        <v>1.1</v>
      </c>
      <c r="K35" s="56"/>
      <c r="L35" s="56"/>
      <c r="M35" s="80"/>
    </row>
    <row r="36" s="29" customFormat="true" ht="21.75" hidden="false" customHeight="true" outlineLevel="0" collapsed="false">
      <c r="A36" s="49" t="s">
        <v>88</v>
      </c>
      <c r="B36" s="49"/>
      <c r="C36" s="49"/>
      <c r="D36" s="49"/>
      <c r="E36" s="49"/>
      <c r="F36" s="49"/>
      <c r="G36" s="83" t="n">
        <f aca="false">G33+D35</f>
        <v>14.3623802294579</v>
      </c>
      <c r="H36" s="84"/>
      <c r="I36" s="85"/>
      <c r="J36" s="69" t="n">
        <f aca="false">J33+J35</f>
        <v>14.3623802294579</v>
      </c>
      <c r="K36" s="86"/>
      <c r="L36" s="86"/>
      <c r="M36" s="87"/>
    </row>
    <row r="37" customFormat="false" ht="13.15" hidden="false" customHeight="true" outlineLevel="0" collapsed="false">
      <c r="A37" s="88" t="s">
        <v>89</v>
      </c>
      <c r="B37" s="89" t="s">
        <v>90</v>
      </c>
      <c r="C37" s="89"/>
      <c r="D37" s="89"/>
      <c r="E37" s="89"/>
      <c r="F37" s="89"/>
      <c r="G37" s="89"/>
      <c r="H37" s="89"/>
      <c r="I37" s="89"/>
      <c r="K37" s="88"/>
      <c r="L37" s="88"/>
    </row>
    <row r="38" customFormat="false" ht="15.75" hidden="false" customHeight="false" outlineLevel="0" collapsed="false">
      <c r="A38" s="90"/>
      <c r="B38" s="89"/>
      <c r="C38" s="89"/>
      <c r="D38" s="89"/>
      <c r="E38" s="89"/>
      <c r="F38" s="89"/>
      <c r="G38" s="89"/>
      <c r="H38" s="89"/>
      <c r="I38" s="89"/>
      <c r="K38" s="90"/>
      <c r="L38" s="90"/>
    </row>
    <row r="39" customFormat="false" ht="39" hidden="false" customHeight="true" outlineLevel="0" collapsed="false">
      <c r="A39" s="90"/>
      <c r="B39" s="89"/>
      <c r="C39" s="89"/>
      <c r="D39" s="89"/>
      <c r="E39" s="89"/>
      <c r="F39" s="89"/>
      <c r="G39" s="89"/>
      <c r="H39" s="89"/>
      <c r="I39" s="89"/>
      <c r="K39" s="90"/>
      <c r="L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1"/>
      <c r="G40" s="91"/>
      <c r="H40" s="92"/>
      <c r="I40" s="93"/>
      <c r="K40" s="90"/>
      <c r="L40" s="90"/>
    </row>
    <row r="41" s="6" customFormat="true" ht="15.75" hidden="false" customHeight="false" outlineLevel="0" collapsed="false">
      <c r="A41" s="3"/>
      <c r="B41" s="94"/>
      <c r="C41" s="3"/>
      <c r="D41" s="94" t="s">
        <v>91</v>
      </c>
      <c r="F41" s="95"/>
      <c r="G41" s="95"/>
      <c r="H41" s="96"/>
      <c r="I41" s="97"/>
      <c r="J41" s="98"/>
      <c r="K41" s="3"/>
      <c r="L41" s="3"/>
    </row>
    <row r="42" s="6" customFormat="true" ht="37.9" hidden="false" customHeight="true" outlineLevel="0" collapsed="false">
      <c r="A42" s="3"/>
      <c r="B42" s="3"/>
      <c r="C42" s="3"/>
      <c r="D42" s="94"/>
      <c r="E42" s="3"/>
      <c r="F42" s="95"/>
      <c r="G42" s="95"/>
      <c r="H42" s="96"/>
      <c r="I42" s="97"/>
      <c r="J42" s="98"/>
      <c r="K42" s="3"/>
      <c r="L42" s="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81.41"/>
    <col collapsed="false" customWidth="true" hidden="false" outlineLevel="0" max="3" min="3" style="101" width="36.42"/>
    <col collapsed="false" customWidth="true" hidden="false" outlineLevel="0" max="4" min="4" style="100" width="40.7"/>
    <col collapsed="false" customWidth="false" hidden="false" outlineLevel="0" max="257" min="5" style="100" width="9.14"/>
  </cols>
  <sheetData>
    <row r="1" s="104" customFormat="true" ht="33" hidden="false" customHeight="true" outlineLevel="0" collapsed="false">
      <c r="A1" s="102"/>
      <c r="B1" s="103" t="s">
        <v>92</v>
      </c>
      <c r="C1" s="103"/>
      <c r="D1" s="103"/>
    </row>
    <row r="2" s="104" customFormat="true" ht="33" hidden="false" customHeight="true" outlineLevel="0" collapsed="false">
      <c r="A2" s="102"/>
      <c r="B2" s="104" t="s">
        <v>93</v>
      </c>
      <c r="C2" s="105" t="s">
        <v>94</v>
      </c>
    </row>
    <row r="3" s="99" customFormat="true" ht="63" hidden="false" customHeight="false" outlineLevel="0" collapsed="false">
      <c r="A3" s="106" t="s">
        <v>31</v>
      </c>
      <c r="B3" s="106" t="s">
        <v>95</v>
      </c>
      <c r="C3" s="106" t="s">
        <v>96</v>
      </c>
      <c r="D3" s="107" t="s">
        <v>97</v>
      </c>
      <c r="E3" s="108"/>
      <c r="F3" s="109"/>
    </row>
    <row r="4" customFormat="false" ht="31.5" hidden="false" customHeight="false" outlineLevel="0" collapsed="false">
      <c r="A4" s="106" t="n">
        <v>1</v>
      </c>
      <c r="B4" s="110" t="s">
        <v>42</v>
      </c>
      <c r="C4" s="111" t="n">
        <v>0.32</v>
      </c>
      <c r="D4" s="112" t="n">
        <v>0.32</v>
      </c>
      <c r="E4" s="113"/>
      <c r="F4" s="114"/>
      <c r="G4" s="115"/>
    </row>
    <row r="5" customFormat="false" ht="15.75" hidden="false" customHeight="false" outlineLevel="0" collapsed="false">
      <c r="A5" s="106" t="n">
        <f aca="false">A4+1</f>
        <v>2</v>
      </c>
      <c r="B5" s="116" t="s">
        <v>45</v>
      </c>
      <c r="C5" s="111" t="n">
        <v>0.08</v>
      </c>
      <c r="D5" s="112" t="n">
        <v>0.08</v>
      </c>
      <c r="E5" s="113"/>
      <c r="F5" s="114"/>
      <c r="G5" s="115"/>
    </row>
    <row r="6" customFormat="false" ht="15.75" hidden="false" customHeight="false" outlineLevel="0" collapsed="false">
      <c r="A6" s="106" t="n">
        <f aca="false">A5+1</f>
        <v>3</v>
      </c>
      <c r="B6" s="110" t="s">
        <v>46</v>
      </c>
      <c r="C6" s="111" t="n">
        <v>0.15</v>
      </c>
      <c r="D6" s="112" t="n">
        <v>0.15</v>
      </c>
      <c r="E6" s="113"/>
      <c r="F6" s="114"/>
      <c r="G6" s="115"/>
    </row>
    <row r="7" customFormat="false" ht="15.75" hidden="false" customHeight="false" outlineLevel="0" collapsed="false">
      <c r="A7" s="106" t="n">
        <f aca="false">A6+1</f>
        <v>4</v>
      </c>
      <c r="B7" s="110" t="s">
        <v>48</v>
      </c>
      <c r="C7" s="111" t="n">
        <v>0.07</v>
      </c>
      <c r="D7" s="112" t="n">
        <v>0.07</v>
      </c>
      <c r="E7" s="113"/>
      <c r="F7" s="114"/>
      <c r="G7" s="115"/>
    </row>
    <row r="8" customFormat="false" ht="15.75" hidden="false" customHeight="false" outlineLevel="0" collapsed="false">
      <c r="A8" s="106" t="n">
        <f aca="false">A7+1</f>
        <v>5</v>
      </c>
      <c r="B8" s="110" t="s">
        <v>50</v>
      </c>
      <c r="C8" s="10" t="n">
        <v>0.04</v>
      </c>
      <c r="D8" s="112" t="n">
        <v>0.04</v>
      </c>
      <c r="E8" s="113"/>
      <c r="F8" s="114"/>
      <c r="G8" s="115"/>
    </row>
    <row r="9" customFormat="false" ht="31.5" hidden="false" customHeight="false" outlineLevel="0" collapsed="false">
      <c r="A9" s="106" t="n">
        <f aca="false">A8+1</f>
        <v>6</v>
      </c>
      <c r="B9" s="110" t="s">
        <v>52</v>
      </c>
      <c r="C9" s="10" t="n">
        <v>0.19</v>
      </c>
      <c r="D9" s="112" t="n">
        <v>0.19</v>
      </c>
      <c r="E9" s="113"/>
      <c r="F9" s="114"/>
      <c r="G9" s="115"/>
    </row>
    <row r="10" customFormat="false" ht="15.75" hidden="false" customHeight="false" outlineLevel="0" collapsed="false">
      <c r="A10" s="106" t="n">
        <f aca="false">A9+1</f>
        <v>7</v>
      </c>
      <c r="B10" s="110" t="s">
        <v>54</v>
      </c>
      <c r="C10" s="10" t="n">
        <v>0.17</v>
      </c>
      <c r="D10" s="112" t="n">
        <v>0.17</v>
      </c>
      <c r="E10" s="113"/>
      <c r="F10" s="114"/>
      <c r="G10" s="115"/>
    </row>
    <row r="11" customFormat="false" ht="15.75" hidden="false" customHeight="false" outlineLevel="0" collapsed="false">
      <c r="A11" s="106" t="n">
        <f aca="false">A10+1</f>
        <v>8</v>
      </c>
      <c r="B11" s="110" t="s">
        <v>56</v>
      </c>
      <c r="C11" s="10" t="n">
        <v>0.18</v>
      </c>
      <c r="D11" s="112" t="n">
        <v>0.18</v>
      </c>
      <c r="E11" s="113"/>
      <c r="F11" s="114"/>
      <c r="G11" s="115"/>
    </row>
    <row r="12" customFormat="false" ht="15.75" hidden="false" customHeight="false" outlineLevel="0" collapsed="false">
      <c r="A12" s="106" t="n">
        <f aca="false">A11+1</f>
        <v>9</v>
      </c>
      <c r="B12" s="110" t="s">
        <v>57</v>
      </c>
      <c r="C12" s="10" t="n">
        <v>0.5</v>
      </c>
      <c r="D12" s="112" t="n">
        <v>0.5</v>
      </c>
      <c r="E12" s="113"/>
      <c r="F12" s="114"/>
      <c r="G12" s="115"/>
    </row>
    <row r="13" customFormat="false" ht="15.75" hidden="false" customHeight="false" outlineLevel="0" collapsed="false">
      <c r="A13" s="106" t="n">
        <f aca="false">A12+1</f>
        <v>10</v>
      </c>
      <c r="B13" s="110" t="s">
        <v>59</v>
      </c>
      <c r="C13" s="10" t="n">
        <v>0.42</v>
      </c>
      <c r="D13" s="112" t="n">
        <v>0.42</v>
      </c>
      <c r="E13" s="113"/>
      <c r="F13" s="114"/>
      <c r="G13" s="115"/>
    </row>
    <row r="14" customFormat="false" ht="15.75" hidden="false" customHeight="false" outlineLevel="0" collapsed="false">
      <c r="A14" s="106" t="n">
        <f aca="false">A13+1</f>
        <v>11</v>
      </c>
      <c r="B14" s="110" t="s">
        <v>61</v>
      </c>
      <c r="C14" s="10" t="n">
        <v>0.05</v>
      </c>
      <c r="D14" s="112" t="n">
        <v>0.05</v>
      </c>
      <c r="E14" s="113"/>
      <c r="F14" s="114"/>
      <c r="G14" s="115"/>
    </row>
    <row r="15" customFormat="false" ht="15.75" hidden="false" customHeight="false" outlineLevel="0" collapsed="false">
      <c r="A15" s="106" t="n">
        <f aca="false">A14+1</f>
        <v>12</v>
      </c>
      <c r="B15" s="110" t="s">
        <v>63</v>
      </c>
      <c r="C15" s="10" t="n">
        <v>0.08</v>
      </c>
      <c r="D15" s="112" t="n">
        <v>0.08</v>
      </c>
      <c r="E15" s="113"/>
      <c r="F15" s="114"/>
      <c r="G15" s="115"/>
    </row>
    <row r="16" customFormat="false" ht="15.75" hidden="false" customHeight="false" outlineLevel="0" collapsed="false">
      <c r="A16" s="106" t="n">
        <f aca="false">A15+1</f>
        <v>13</v>
      </c>
      <c r="B16" s="110" t="s">
        <v>65</v>
      </c>
      <c r="C16" s="10" t="n">
        <v>0.56</v>
      </c>
      <c r="D16" s="112" t="n">
        <v>0.56</v>
      </c>
      <c r="E16" s="113"/>
      <c r="F16" s="114"/>
      <c r="G16" s="115"/>
    </row>
    <row r="17" customFormat="false" ht="15.75" hidden="false" customHeight="false" outlineLevel="0" collapsed="false">
      <c r="A17" s="106" t="n">
        <f aca="false">A16+1</f>
        <v>14</v>
      </c>
      <c r="B17" s="110" t="s">
        <v>68</v>
      </c>
      <c r="C17" s="10" t="n">
        <v>1.24</v>
      </c>
      <c r="D17" s="112" t="n">
        <v>1.24</v>
      </c>
      <c r="E17" s="113"/>
      <c r="F17" s="114"/>
      <c r="G17" s="115"/>
    </row>
    <row r="18" customFormat="false" ht="15.75" hidden="false" customHeight="false" outlineLevel="0" collapsed="false">
      <c r="A18" s="106" t="n">
        <f aca="false">A17+1</f>
        <v>15</v>
      </c>
      <c r="B18" s="110" t="s">
        <v>98</v>
      </c>
      <c r="C18" s="10" t="n">
        <v>2</v>
      </c>
      <c r="D18" s="112" t="n">
        <v>2</v>
      </c>
      <c r="E18" s="113"/>
      <c r="F18" s="114"/>
      <c r="G18" s="115"/>
    </row>
    <row r="19" customFormat="false" ht="15.75" hidden="false" customHeight="false" outlineLevel="0" collapsed="false">
      <c r="A19" s="106" t="n">
        <f aca="false">A18+1</f>
        <v>16</v>
      </c>
      <c r="B19" s="117" t="s">
        <v>99</v>
      </c>
      <c r="C19" s="111" t="n">
        <v>0.64</v>
      </c>
      <c r="D19" s="112"/>
      <c r="E19" s="118"/>
      <c r="F19" s="115"/>
      <c r="G19" s="115"/>
    </row>
    <row r="20" customFormat="false" ht="19.5" hidden="false" customHeight="true" outlineLevel="0" collapsed="false">
      <c r="A20" s="106" t="n">
        <f aca="false">A19+1</f>
        <v>17</v>
      </c>
      <c r="B20" s="117" t="s">
        <v>100</v>
      </c>
      <c r="C20" s="111" t="n">
        <v>0.4</v>
      </c>
      <c r="D20" s="112" t="n">
        <v>0.4</v>
      </c>
      <c r="E20" s="118"/>
      <c r="F20" s="115"/>
      <c r="G20" s="115"/>
    </row>
    <row r="21" customFormat="false" ht="31.5" hidden="false" customHeight="false" outlineLevel="0" collapsed="false">
      <c r="A21" s="106" t="n">
        <f aca="false">A20+1</f>
        <v>18</v>
      </c>
      <c r="B21" s="117" t="s">
        <v>101</v>
      </c>
      <c r="C21" s="111" t="n">
        <v>0.35</v>
      </c>
      <c r="D21" s="111" t="n">
        <v>0.35</v>
      </c>
    </row>
    <row r="22" customFormat="false" ht="15.75" hidden="false" customHeight="false" outlineLevel="0" collapsed="false">
      <c r="A22" s="106" t="n">
        <f aca="false">A21+1</f>
        <v>19</v>
      </c>
      <c r="B22" s="117" t="s">
        <v>102</v>
      </c>
      <c r="C22" s="111" t="n">
        <v>0.23</v>
      </c>
      <c r="D22" s="111" t="n">
        <v>0.23</v>
      </c>
    </row>
    <row r="23" customFormat="false" ht="15.75" hidden="false" customHeight="false" outlineLevel="0" collapsed="false">
      <c r="A23" s="106" t="n">
        <f aca="false">A22+1</f>
        <v>20</v>
      </c>
      <c r="B23" s="117" t="s">
        <v>103</v>
      </c>
      <c r="C23" s="111" t="n">
        <v>0.02</v>
      </c>
      <c r="D23" s="111" t="n">
        <v>0.02</v>
      </c>
    </row>
    <row r="24" customFormat="false" ht="15.75" hidden="false" customHeight="false" outlineLevel="0" collapsed="false">
      <c r="A24" s="106" t="n">
        <f aca="false">A23+1</f>
        <v>21</v>
      </c>
      <c r="B24" s="117" t="s">
        <v>73</v>
      </c>
      <c r="C24" s="10" t="n">
        <v>1.21</v>
      </c>
      <c r="D24" s="111" t="n">
        <v>1.21</v>
      </c>
    </row>
    <row r="25" customFormat="false" ht="15.75" hidden="false" customHeight="false" outlineLevel="0" collapsed="false">
      <c r="A25" s="106" t="n">
        <f aca="false">A24+1</f>
        <v>22</v>
      </c>
      <c r="B25" s="117" t="s">
        <v>74</v>
      </c>
      <c r="C25" s="10" t="n">
        <v>0.13</v>
      </c>
      <c r="D25" s="111" t="n">
        <v>0.13</v>
      </c>
    </row>
    <row r="26" customFormat="false" ht="15.75" hidden="false" customHeight="false" outlineLevel="0" collapsed="false">
      <c r="A26" s="106" t="n">
        <f aca="false">A25+1</f>
        <v>23</v>
      </c>
      <c r="B26" s="117" t="s">
        <v>76</v>
      </c>
      <c r="C26" s="10" t="n">
        <v>1.23</v>
      </c>
      <c r="D26" s="111" t="n">
        <v>1.23</v>
      </c>
    </row>
    <row r="27" customFormat="false" ht="15.75" hidden="false" customHeight="false" outlineLevel="0" collapsed="false">
      <c r="A27" s="106" t="n">
        <f aca="false">A26+1</f>
        <v>24</v>
      </c>
      <c r="B27" s="119" t="s">
        <v>78</v>
      </c>
      <c r="C27" s="120" t="n">
        <v>3.64</v>
      </c>
      <c r="D27" s="120" t="n">
        <v>3.64</v>
      </c>
    </row>
    <row r="28" customFormat="false" ht="15.75" hidden="false" customHeight="false" outlineLevel="0" collapsed="false">
      <c r="A28" s="121"/>
      <c r="B28" s="122" t="s">
        <v>104</v>
      </c>
      <c r="C28" s="123" t="n">
        <f aca="false">SUM(C4:C27)</f>
        <v>13.9</v>
      </c>
      <c r="D28" s="123" t="n">
        <f aca="false">SUM(D4:D27)</f>
        <v>13.26</v>
      </c>
    </row>
    <row r="29" customFormat="false" ht="31.5" hidden="false" customHeight="false" outlineLevel="0" collapsed="false">
      <c r="A29" s="121"/>
      <c r="B29" s="119" t="s">
        <v>105</v>
      </c>
      <c r="C29" s="124" t="n">
        <f aca="false">C28-D28</f>
        <v>0.640000000000001</v>
      </c>
      <c r="D29" s="124"/>
    </row>
    <row r="30" customFormat="false" ht="15.75" hidden="false" customHeight="false" outlineLevel="0" collapsed="false">
      <c r="D30" s="125"/>
    </row>
    <row r="32" customFormat="false" ht="15.75" hidden="false" customHeight="false" outlineLevel="0" collapsed="false">
      <c r="B32" s="100" t="s">
        <v>106</v>
      </c>
      <c r="C32" s="101" t="s">
        <v>107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0:47:29Z</cp:lastPrinted>
  <dcterms:modified xsi:type="dcterms:W3CDTF">2020-01-13T12:31:42Z</dcterms:modified>
  <cp:revision>0</cp:revision>
  <dc:subject/>
  <dc:title/>
</cp:coreProperties>
</file>