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12" activeTab="12"/>
  </bookViews>
  <sheets>
    <sheet name="янв" sheetId="1" state="hidden" r:id="rId2"/>
    <sheet name="фев" sheetId="2" state="hidden" r:id="rId3"/>
    <sheet name="мар" sheetId="3" state="hidden" r:id="rId4"/>
    <sheet name="апр" sheetId="4" state="hidden" r:id="rId5"/>
    <sheet name="май" sheetId="5" state="hidden" r:id="rId6"/>
    <sheet name="июнь" sheetId="6" state="hidden" r:id="rId7"/>
    <sheet name="июль" sheetId="7" state="hidden" r:id="rId8"/>
    <sheet name="авг" sheetId="8" state="hidden" r:id="rId9"/>
    <sheet name="сен" sheetId="9" state="hidden" r:id="rId10"/>
    <sheet name="окт" sheetId="10" state="hidden" r:id="rId11"/>
    <sheet name="ноя" sheetId="11" state="hidden" r:id="rId12"/>
    <sheet name="дек" sheetId="12" state="hidden" r:id="rId13"/>
    <sheet name="год" sheetId="13" state="visible" r:id="rId14"/>
  </sheets>
  <definedNames>
    <definedName function="false" hidden="false" localSheetId="7" name="_xlnm.Print_Area" vbProcedure="false">авг!$A$1:$H$45</definedName>
    <definedName function="false" hidden="false" localSheetId="3" name="_xlnm.Print_Area" vbProcedure="false">апр!$A$1:$H$45</definedName>
    <definedName function="false" hidden="false" localSheetId="12" name="_xlnm.Print_Area" vbProcedure="false">год!$A$1:$C$49</definedName>
    <definedName function="false" hidden="false" localSheetId="11" name="_xlnm.Print_Area" vbProcedure="false">дек!$A$1:$H$45</definedName>
    <definedName function="false" hidden="false" localSheetId="6" name="_xlnm.Print_Area" vbProcedure="false">июль!$A$1:$H$45</definedName>
    <definedName function="false" hidden="false" localSheetId="5" name="_xlnm.Print_Area" vbProcedure="false">июнь!$A$1:$H$45</definedName>
    <definedName function="false" hidden="false" localSheetId="4" name="_xlnm.Print_Area" vbProcedure="false">май!$A$1:$H$45</definedName>
    <definedName function="false" hidden="false" localSheetId="2" name="_xlnm.Print_Area" vbProcedure="false">мар!$A$1:$H$45</definedName>
    <definedName function="false" hidden="false" localSheetId="10" name="_xlnm.Print_Area" vbProcedure="false">ноя!$A$1:$H$45</definedName>
    <definedName function="false" hidden="false" localSheetId="9" name="_xlnm.Print_Area" vbProcedure="false">окт!$A$1:$H$45</definedName>
    <definedName function="false" hidden="false" localSheetId="8" name="_xlnm.Print_Area" vbProcedure="false">сен!$A$1:$H$45</definedName>
    <definedName function="false" hidden="false" localSheetId="1" name="_xlnm.Print_Area" vbProcedure="false">фев!$A$1:$H$45</definedName>
    <definedName function="false" hidden="false" localSheetId="0" name="_xlnm.Print_Area" vbProcedure="false">янв!$A$1:$H$4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111">
  <si>
    <t xml:space="preserve">Акт №1 приемки оказанных услуг и (или) выполненных работ по содержанию и текущему ремонту общего имущества в многоквартирном доме </t>
  </si>
  <si>
    <t xml:space="preserve">г. Рязань</t>
  </si>
  <si>
    <t xml:space="preserve">Собственники помещений в многоквартирном доме, расположенном по адресу: г. Рязань ул. Костычева д. 6 корп. 2,  именуемые в дальнейшем “Заказчик”, в лице Артемовой Анны Алексеевны, являющейся собственником квартиры № 58, находящейся в данном многоквартирном доме, действующего на основании ___________________   с одной стороны, и  ООО КА «Ирбис» именуемая в дальнейшем “Исполнитель”, в лице Квашнина Игоря Васильевича, директора действующего на основании Устава, с другой стороны, совместно именуемые “Стороны”, составили настоящий Акт о нижеследующем:</t>
  </si>
  <si>
    <t xml:space="preserve">1. Исполнителем предъявлены к приемке следующие оказанные на основании договора управления многоквартирным домом  № К-6-2-51 от  01.06.2011 (далее – «Договор») услуги и (или) выполненные работы по содержанию и текущему ремонту общего имущества в  многоквартирном доме № 6 корпус 2 расположенном по адресу г. Рязань ул. Костычева </t>
  </si>
  <si>
    <t xml:space="preserve">№</t>
  </si>
  <si>
    <t xml:space="preserve">Наименование работы</t>
  </si>
  <si>
    <t xml:space="preserve">ед.изм.</t>
  </si>
  <si>
    <t xml:space="preserve">цена (руб.)</t>
  </si>
  <si>
    <t xml:space="preserve">объем</t>
  </si>
  <si>
    <t xml:space="preserve">Периодичность</t>
  </si>
  <si>
    <t xml:space="preserve">Итого стоимость в месяц, руб.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1 кв.м.общ.пл.</t>
  </si>
  <si>
    <t xml:space="preserve">Согласно правилам и нормам обслуживания жилого фонда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1 кв.м кровли( ст-ть пересчитана на 1 кв.м. об.пл.)</t>
  </si>
  <si>
    <t xml:space="preserve">Техническое обслуживание ГЩВУ (ВРУ)</t>
  </si>
  <si>
    <t xml:space="preserve">1 ВРУ  ( ст-ть пересчитана на 1 кв.м. об.пл.)</t>
  </si>
  <si>
    <t xml:space="preserve">Техническое обслуживание системы освещения общего имущества</t>
  </si>
  <si>
    <t xml:space="preserve">1 кв.м площади вспомогательных помещений ( ст-ть пересчитана на 1 кв.м. об.пл.)</t>
  </si>
  <si>
    <t xml:space="preserve">Техническое обслуживание электрических сетей и их оборудования на лестничных клетках </t>
  </si>
  <si>
    <t xml:space="preserve">1 кв.м лестничных клеток ( ст-ть пересчитана на 1 кв.м. об.пл.)</t>
  </si>
  <si>
    <t xml:space="preserve">Осмотр мест общего пользования</t>
  </si>
  <si>
    <t xml:space="preserve">1 кв.м.общей площади</t>
  </si>
  <si>
    <t xml:space="preserve">Осмотр наружных конструкций панельного дома</t>
  </si>
  <si>
    <t xml:space="preserve">Аварийное обслуживание, непредвиденные работы </t>
  </si>
  <si>
    <t xml:space="preserve">постоянно</t>
  </si>
  <si>
    <t xml:space="preserve">Дежурство слесарей, электриков</t>
  </si>
  <si>
    <t xml:space="preserve">1 кв.м. общ.пл.</t>
  </si>
  <si>
    <t xml:space="preserve">Дератизация, дезинсекция</t>
  </si>
  <si>
    <t xml:space="preserve">4 раза в год</t>
  </si>
  <si>
    <t xml:space="preserve">Проверка дымоходов и вентканалов</t>
  </si>
  <si>
    <t xml:space="preserve">3 раза в год-вентканалы в МКД с газовыми приборами, раз в год-в МКД с электроплитами</t>
  </si>
  <si>
    <t xml:space="preserve">Техническое обслуживание внутридомового газового оборудования</t>
  </si>
  <si>
    <t xml:space="preserve">1 кв.м.общ.пл. </t>
  </si>
  <si>
    <t xml:space="preserve">1 раз в год</t>
  </si>
  <si>
    <t xml:space="preserve">Уборка лестничных площадок и маршей </t>
  </si>
  <si>
    <t xml:space="preserve">1 кв.м лестничных клеток</t>
  </si>
  <si>
    <t xml:space="preserve">Подметание прилегающей территории, содержание и уборка контейнерных площадок</t>
  </si>
  <si>
    <t xml:space="preserve">1 кв.м асфальта</t>
  </si>
  <si>
    <t xml:space="preserve">1 раз в  2 суток</t>
  </si>
  <si>
    <t xml:space="preserve">Услуга по управлению</t>
  </si>
  <si>
    <t xml:space="preserve">Услуги паспортной службы</t>
  </si>
  <si>
    <t xml:space="preserve">1 кв.м.общ.жил.пл.</t>
  </si>
  <si>
    <t xml:space="preserve">Услуги по начислению и сбору платежей, работе с неплательщиками</t>
  </si>
  <si>
    <t xml:space="preserve">Коммунальные ресурсы потребляемые в целях содержания общего имущества в многоквартирном доме (КРСОИ) с 01.07.2021</t>
  </si>
  <si>
    <t xml:space="preserve">ежемесячно</t>
  </si>
  <si>
    <t xml:space="preserve">Всего:</t>
  </si>
  <si>
    <t xml:space="preserve">Текущий ремонт</t>
  </si>
  <si>
    <t xml:space="preserve">смета, материалы</t>
  </si>
  <si>
    <t xml:space="preserve">Гидравлические испытания системы отопления</t>
  </si>
  <si>
    <t xml:space="preserve">1 метр трубопровода</t>
  </si>
  <si>
    <t xml:space="preserve">1 раз в  год</t>
  </si>
  <si>
    <t xml:space="preserve">Промывка системы отопления</t>
  </si>
  <si>
    <t xml:space="preserve">Итого</t>
  </si>
  <si>
    <t xml:space="preserve">2. Всего за период с 01.01.2022 по 31.01.2022 года выполнено работ (оказано услуг) на общую сумму:</t>
  </si>
  <si>
    <t xml:space="preserve">Сорок шесть тысяч сто пятьдесят три рубля ноль копеек</t>
  </si>
  <si>
    <t xml:space="preserve">3. Работы (услуги) выполнены (оказаны) полностью, в установленные сроки, с надлежащим качеством.</t>
  </si>
  <si>
    <t xml:space="preserve">4. Претензий по выполнению условий Договора Стороны друг к другу не имеют.</t>
  </si>
  <si>
    <t xml:space="preserve">5. Настоящий Акт составлен в 2-х экземплярах, имеющих одинаковую юридическую силу, по одному для каждой из Сторон.</t>
  </si>
  <si>
    <t xml:space="preserve">Исполнитель</t>
  </si>
  <si>
    <t xml:space="preserve">Квашнин И.В.</t>
  </si>
  <si>
    <t xml:space="preserve">Заказчик</t>
  </si>
  <si>
    <t xml:space="preserve">Артемова А.А.</t>
  </si>
  <si>
    <t xml:space="preserve">Акт №2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2.2022 по 28.02.2022 года выполнено работ (оказано услуг) на общую сумму:</t>
  </si>
  <si>
    <t xml:space="preserve">Сорок тысяч пятьсот тридцать пять рублей восемьдесят девять копеек</t>
  </si>
  <si>
    <t xml:space="preserve">Акт № 3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3.2022 по 31.03.2022 года выполнено работ (оказано услуг) на общую сумму:</t>
  </si>
  <si>
    <t xml:space="preserve">Сорок тысяч сто семьдесят семь рублей девяносто четыре копейки</t>
  </si>
  <si>
    <t xml:space="preserve">Акт № 4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4.2022 по 30.04.2022 года выполнено работ (оказано услуг) на общую сумму:</t>
  </si>
  <si>
    <t xml:space="preserve">Тридцать девять тысяч девятьсот тридцать восемь рублей семьдесят девять копеек</t>
  </si>
  <si>
    <t xml:space="preserve">Акт № 5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5.2022 по 31.05.2022 года выполнено работ (оказано услуг) на общую сумму:</t>
  </si>
  <si>
    <t xml:space="preserve">Пятьдесят тысяч четыреста девяносто четыре рубля сорок четыре копейки</t>
  </si>
  <si>
    <t xml:space="preserve">Акт № 6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6.2022 по 30.06.2022 года выполнено работ (оказано услуг) на общую сумму:</t>
  </si>
  <si>
    <t xml:space="preserve">Сорок восемь тысяч сто семнадцать рублей восемьдесят три копейки</t>
  </si>
  <si>
    <t xml:space="preserve">Акт № 7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07.2022</t>
  </si>
  <si>
    <t xml:space="preserve">2. Всего за период с 01.07.2022 по 31.07.2022 года выполнено работ (оказано услуг) на общую сумму:</t>
  </si>
  <si>
    <t xml:space="preserve">Сорок две тысячи пятьсот восемьдесят семь рублей пятьдесят одна копейка</t>
  </si>
  <si>
    <t xml:space="preserve">Акт № 8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8.2022 по 31.08.2022 года выполнено работ (оказано услуг) на общую сумму:</t>
  </si>
  <si>
    <t xml:space="preserve">Восемьдесят тысяч триста шестьдесят три рубля шестьдесят девять копеек</t>
  </si>
  <si>
    <t xml:space="preserve">Акт № 9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09.2022 по 30.09.2022 года выполнено работ (оказано услуг) на общую сумму:</t>
  </si>
  <si>
    <t xml:space="preserve">Сорок шесть тысяч двести шесть рублей тридцать девять копеек</t>
  </si>
  <si>
    <t xml:space="preserve">Акт № 10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0.2022 по 31.10.2022 года выполнено работ (оказано услуг) на общую сумму:</t>
  </si>
  <si>
    <t xml:space="preserve">Сорок тысяч сто шестьдесят четыре рубля тридцать девять копеек</t>
  </si>
  <si>
    <t xml:space="preserve">Акт № 11 приемки оказанных услуг и (или) выполненных работ по содержанию и текущему ремонту общего имущества в многоквартирном доме </t>
  </si>
  <si>
    <t xml:space="preserve">2. Всего за период с 01.11.2022 по 30.11.2022 года выполнено работ (оказано услуг) на общую сумму:</t>
  </si>
  <si>
    <t xml:space="preserve">Сорок одна тысяча семьсот три рубля тридцать три копейки</t>
  </si>
  <si>
    <t xml:space="preserve">Акт № 12 приемки оказанных услуг и (или) выполненных работ по содержанию и текущему ремонту общего имущества в многоквартирном доме </t>
  </si>
  <si>
    <t xml:space="preserve">Коммунальные ресурсы потребляемые в целях содержания общего имущества в многоквартирном доме (КРСОИ) с 01.12.2022</t>
  </si>
  <si>
    <t xml:space="preserve">2. Всего за период с 01.12.2022 по 31.12.2022 года выполнено работ (оказано услуг) на общую сумму:</t>
  </si>
  <si>
    <t xml:space="preserve">Пятьдесят тысяч триста шестнадцать рублей четырнадцать копеек</t>
  </si>
  <si>
    <t xml:space="preserve">Доходы и расходы ООО КА "Ирбис"  по управлению и обслуживанию МКД ул. Костычева д. 6 к 2                                                            январь-декабрь</t>
  </si>
  <si>
    <t xml:space="preserve">Начислено за услуги по содержанию и текущему ремонту общего имущества МКД  за 2022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2 год</t>
  </si>
  <si>
    <t xml:space="preserve">Долг собственников помещений на 01.01.2023г.</t>
  </si>
  <si>
    <t xml:space="preserve">Подано исковых заявлений за 2022г. (шт.)</t>
  </si>
  <si>
    <t xml:space="preserve">1</t>
  </si>
  <si>
    <t xml:space="preserve">Выполнено  услуг (работ) за 2022 год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Остаток средств на 01.01.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[$-409]m/d/yyyy"/>
    <numFmt numFmtId="168" formatCode="0.00"/>
    <numFmt numFmtId="169" formatCode="#,##0"/>
    <numFmt numFmtId="170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4"/>
      <name val="Times New Roman"/>
      <family val="1"/>
      <charset val="204"/>
    </font>
    <font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0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592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3</v>
      </c>
      <c r="E8" s="21" t="n">
        <v>3058.1</v>
      </c>
      <c r="F8" s="18" t="s">
        <v>13</v>
      </c>
      <c r="G8" s="22" t="n">
        <f aca="false">D8*E8</f>
        <v>1009.173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6</v>
      </c>
      <c r="E10" s="21" t="n">
        <v>3058.1</v>
      </c>
      <c r="F10" s="18" t="s">
        <v>13</v>
      </c>
      <c r="G10" s="22" t="n">
        <f aca="false">D10*E10</f>
        <v>489.296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</v>
      </c>
      <c r="E13" s="21" t="n">
        <v>3058.1</v>
      </c>
      <c r="F13" s="18" t="s">
        <v>13</v>
      </c>
      <c r="G13" s="22" t="n">
        <f aca="false">D13*E13</f>
        <v>611.62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8</v>
      </c>
      <c r="E14" s="21" t="n">
        <v>3058.1</v>
      </c>
      <c r="F14" s="18" t="s">
        <v>13</v>
      </c>
      <c r="G14" s="22" t="n">
        <f aca="false">D14*E14</f>
        <v>550.458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19</v>
      </c>
      <c r="E15" s="21" t="n">
        <v>3058.1</v>
      </c>
      <c r="F15" s="18" t="s">
        <v>13</v>
      </c>
      <c r="G15" s="22" t="n">
        <f aca="false">D15*E15</f>
        <v>581.039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2</v>
      </c>
      <c r="E16" s="21" t="n">
        <v>3058.1</v>
      </c>
      <c r="F16" s="18" t="s">
        <v>27</v>
      </c>
      <c r="G16" s="22" t="n">
        <f aca="false">D16*E16</f>
        <v>1590.212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4</v>
      </c>
      <c r="E17" s="21" t="n">
        <v>3058.1</v>
      </c>
      <c r="F17" s="18" t="s">
        <v>27</v>
      </c>
      <c r="G17" s="22" t="n">
        <f aca="false">D17*E17</f>
        <v>1345.564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6</v>
      </c>
      <c r="E20" s="21" t="n">
        <v>3058.1</v>
      </c>
      <c r="F20" s="18" t="s">
        <v>36</v>
      </c>
      <c r="G20" s="22" t="n">
        <f aca="false">D20*E20</f>
        <v>1712.536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37</v>
      </c>
      <c r="E21" s="21" t="n">
        <v>3058.1</v>
      </c>
      <c r="F21" s="18" t="s">
        <v>27</v>
      </c>
      <c r="G21" s="22" t="n">
        <f aca="false">D21*E21</f>
        <v>4189.597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51</v>
      </c>
      <c r="E22" s="21" t="n">
        <v>3058.1</v>
      </c>
      <c r="F22" s="18" t="s">
        <v>41</v>
      </c>
      <c r="G22" s="22" t="n">
        <f aca="false">D22*E22</f>
        <v>13792.031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25</v>
      </c>
      <c r="E23" s="21" t="n">
        <v>3058.1</v>
      </c>
      <c r="F23" s="25" t="s">
        <v>27</v>
      </c>
      <c r="G23" s="22" t="n">
        <f aca="false">D23*E23</f>
        <v>3822.625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3</v>
      </c>
      <c r="E24" s="21" t="n">
        <v>3058.1</v>
      </c>
      <c r="F24" s="25" t="s">
        <v>27</v>
      </c>
      <c r="G24" s="22" t="n">
        <f aca="false">D24*E24</f>
        <v>397.553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27</v>
      </c>
      <c r="E25" s="21" t="n">
        <v>3058.1</v>
      </c>
      <c r="F25" s="25" t="s">
        <v>27</v>
      </c>
      <c r="G25" s="22" t="n">
        <f aca="false">D25*E25</f>
        <v>3883.787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8562.64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2235.19+5355.17</f>
        <v>7590.36</v>
      </c>
    </row>
    <row r="31" s="32" customFormat="true" ht="36.6" hidden="tru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06</v>
      </c>
      <c r="E31" s="30" t="n">
        <v>1600</v>
      </c>
      <c r="F31" s="38" t="s">
        <v>53</v>
      </c>
      <c r="G31" s="42"/>
    </row>
    <row r="32" s="32" customFormat="true" ht="34.5" hidden="tru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14</v>
      </c>
      <c r="E32" s="30" t="n">
        <v>1600</v>
      </c>
      <c r="F32" s="38" t="s">
        <v>53</v>
      </c>
      <c r="G32" s="42"/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7590.36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6153.001</v>
      </c>
    </row>
    <row r="36" s="1" customFormat="true" ht="18.75" hidden="false" customHeight="true" outlineLevel="0" collapsed="false">
      <c r="A36" s="48" t="s">
        <v>56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57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0277777777778" right="0.315277777777778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90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65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81</v>
      </c>
      <c r="C26" s="29" t="s">
        <v>12</v>
      </c>
      <c r="D26" s="30" t="n">
        <v>1.23</v>
      </c>
      <c r="E26" s="21" t="n">
        <v>3058.1</v>
      </c>
      <c r="F26" s="31" t="s">
        <v>47</v>
      </c>
      <c r="G26" s="22" t="n">
        <f aca="false">D26*E26</f>
        <v>3761.46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091.69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72.7</v>
      </c>
    </row>
    <row r="31" s="32" customFormat="true" ht="36.6" hidden="tru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72.7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0164.391</v>
      </c>
    </row>
    <row r="36" s="1" customFormat="true" ht="18.75" hidden="false" customHeight="true" outlineLevel="0" collapsed="false">
      <c r="A36" s="48" t="s">
        <v>91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92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93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95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81</v>
      </c>
      <c r="C26" s="29" t="s">
        <v>12</v>
      </c>
      <c r="D26" s="30" t="n">
        <v>1.23</v>
      </c>
      <c r="E26" s="21" t="n">
        <v>3058.1</v>
      </c>
      <c r="F26" s="31" t="s">
        <v>47</v>
      </c>
      <c r="G26" s="22" t="n">
        <f aca="false">D26*E26</f>
        <v>3761.46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091.69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1611.64</v>
      </c>
    </row>
    <row r="31" s="32" customFormat="true" ht="36.6" hidden="tru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611.64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1703.331</v>
      </c>
    </row>
    <row r="36" s="1" customFormat="true" ht="18.75" hidden="false" customHeight="true" outlineLevel="0" collapsed="false">
      <c r="A36" s="48" t="s">
        <v>94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95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96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926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97</v>
      </c>
      <c r="C26" s="29" t="s">
        <v>12</v>
      </c>
      <c r="D26" s="30" t="n">
        <v>1.32</v>
      </c>
      <c r="E26" s="21" t="n">
        <v>3058.1</v>
      </c>
      <c r="F26" s="31" t="s">
        <v>47</v>
      </c>
      <c r="G26" s="22" t="n">
        <f aca="false">D26*E26</f>
        <v>4036.692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366.92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9949.22</v>
      </c>
    </row>
    <row r="31" s="32" customFormat="true" ht="36.6" hidden="tru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9949.22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50316.14</v>
      </c>
    </row>
    <row r="36" s="1" customFormat="true" ht="18.75" hidden="false" customHeight="true" outlineLevel="0" collapsed="false">
      <c r="A36" s="48" t="s">
        <v>98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99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C47" activeCellId="0" sqref="C4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9.99"/>
    <col collapsed="false" customWidth="true" hidden="false" outlineLevel="0" max="3" min="3" style="51" width="45.7"/>
    <col collapsed="false" customWidth="true" hidden="false" outlineLevel="0" max="6" min="4" style="1" width="27.42"/>
    <col collapsed="false" customWidth="false" hidden="false" outlineLevel="0" max="257" min="7" style="1" width="8.85"/>
  </cols>
  <sheetData>
    <row r="1" s="4" customFormat="true" ht="15.75" hidden="false" customHeight="false" outlineLevel="0" collapsed="false">
      <c r="C1" s="51"/>
    </row>
    <row r="2" s="7" customFormat="true" ht="48.75" hidden="false" customHeight="true" outlineLevel="0" collapsed="false">
      <c r="B2" s="8" t="s">
        <v>100</v>
      </c>
      <c r="C2" s="8"/>
    </row>
    <row r="3" s="12" customFormat="true" ht="18.75" hidden="false" customHeight="true" outlineLevel="0" collapsed="false">
      <c r="A3" s="9"/>
      <c r="B3" s="10"/>
      <c r="C3" s="52"/>
    </row>
    <row r="4" s="14" customFormat="true" ht="55.5" hidden="false" customHeight="true" outlineLevel="0" collapsed="false">
      <c r="A4" s="53" t="n">
        <v>1</v>
      </c>
      <c r="B4" s="54" t="s">
        <v>101</v>
      </c>
      <c r="C4" s="55" t="n">
        <v>567198.89</v>
      </c>
    </row>
    <row r="5" s="14" customFormat="true" ht="55.5" hidden="false" customHeight="true" outlineLevel="0" collapsed="false">
      <c r="A5" s="53" t="n">
        <v>2</v>
      </c>
      <c r="B5" s="54" t="s">
        <v>102</v>
      </c>
      <c r="C5" s="55" t="n">
        <f aca="false">1450*12</f>
        <v>17400</v>
      </c>
    </row>
    <row r="6" s="14" customFormat="true" ht="55.5" hidden="false" customHeight="true" outlineLevel="0" collapsed="false">
      <c r="A6" s="53" t="n">
        <v>3</v>
      </c>
      <c r="B6" s="54" t="s">
        <v>103</v>
      </c>
      <c r="C6" s="55" t="n">
        <v>15700</v>
      </c>
    </row>
    <row r="7" s="4" customFormat="true" ht="69.75" hidden="false" customHeight="true" outlineLevel="0" collapsed="false">
      <c r="A7" s="56" t="n">
        <v>4</v>
      </c>
      <c r="B7" s="54" t="s">
        <v>104</v>
      </c>
      <c r="C7" s="57" t="n">
        <v>557812.29</v>
      </c>
    </row>
    <row r="8" s="4" customFormat="true" ht="42.75" hidden="false" customHeight="true" outlineLevel="0" collapsed="false">
      <c r="A8" s="56" t="n">
        <v>5</v>
      </c>
      <c r="B8" s="54" t="s">
        <v>105</v>
      </c>
      <c r="C8" s="57" t="n">
        <f aca="false">C4-C7</f>
        <v>9386.59999999998</v>
      </c>
    </row>
    <row r="9" s="4" customFormat="true" ht="42.75" hidden="false" customHeight="true" outlineLevel="0" collapsed="false">
      <c r="A9" s="56" t="n">
        <v>6</v>
      </c>
      <c r="B9" s="54" t="s">
        <v>106</v>
      </c>
      <c r="C9" s="58" t="s">
        <v>107</v>
      </c>
    </row>
    <row r="10" customFormat="false" ht="53.45" hidden="false" customHeight="true" outlineLevel="0" collapsed="false">
      <c r="A10" s="17" t="s">
        <v>4</v>
      </c>
      <c r="B10" s="59" t="s">
        <v>5</v>
      </c>
      <c r="C10" s="60" t="s">
        <v>108</v>
      </c>
    </row>
    <row r="11" customFormat="false" ht="42.75" hidden="false" customHeight="true" outlineLevel="0" collapsed="false">
      <c r="A11" s="17" t="n">
        <v>1</v>
      </c>
      <c r="B11" s="20" t="s">
        <v>11</v>
      </c>
      <c r="C11" s="22" t="n">
        <f aca="false">янв!G8+фев!G8+мар!G8+апр!G8+май!G8+июнь!G8+июль!G8+авг!G8+сен!G8+окт!G8+ноя!G8+дек!G8</f>
        <v>12446.467</v>
      </c>
    </row>
    <row r="12" customFormat="false" ht="66" hidden="false" customHeight="true" outlineLevel="0" collapsed="false">
      <c r="A12" s="17" t="n">
        <f aca="false">A11+1</f>
        <v>2</v>
      </c>
      <c r="B12" s="20" t="s">
        <v>14</v>
      </c>
      <c r="C12" s="22" t="n">
        <f aca="false">янв!G9+фев!G9+мар!G9+апр!G9+май!G9+июнь!G9+июль!G9+авг!G9+сен!G9+окт!G9+ноя!G9+дек!G9</f>
        <v>2935.776</v>
      </c>
    </row>
    <row r="13" customFormat="false" ht="69" hidden="false" customHeight="true" outlineLevel="0" collapsed="false">
      <c r="A13" s="17" t="n">
        <f aca="false">A12+1</f>
        <v>3</v>
      </c>
      <c r="B13" s="20" t="s">
        <v>15</v>
      </c>
      <c r="C13" s="22" t="n">
        <f aca="false">янв!G10+фев!G10+мар!G10+апр!G10+май!G10+июнь!G10+июль!G10+авг!G10+сен!G10+окт!G10+ноя!G10+дек!G10</f>
        <v>6207.943</v>
      </c>
    </row>
    <row r="14" customFormat="false" ht="71.25" hidden="false" customHeight="true" outlineLevel="0" collapsed="false">
      <c r="A14" s="17" t="n">
        <f aca="false">A13+1</f>
        <v>4</v>
      </c>
      <c r="B14" s="20" t="s">
        <v>17</v>
      </c>
      <c r="C14" s="22" t="n">
        <f aca="false">янв!G11+фев!G11+мар!G11+апр!G11+май!G11+июнь!G11+июль!G11+авг!G11+сен!G11+окт!G11+ноя!G11+дек!G11</f>
        <v>2568.804</v>
      </c>
    </row>
    <row r="15" customFormat="false" ht="15.75" hidden="false" customHeight="false" outlineLevel="0" collapsed="false">
      <c r="A15" s="17" t="n">
        <f aca="false">A14+1</f>
        <v>5</v>
      </c>
      <c r="B15" s="20" t="s">
        <v>19</v>
      </c>
      <c r="C15" s="22" t="n">
        <f aca="false">янв!G12+фев!G12+мар!G12+апр!G12+май!G12+июнь!G12+июль!G12+авг!G12+сен!G12+окт!G12+ноя!G12+дек!G12</f>
        <v>1467.888</v>
      </c>
    </row>
    <row r="16" customFormat="false" ht="67.5" hidden="false" customHeight="true" outlineLevel="0" collapsed="false">
      <c r="A16" s="17" t="n">
        <f aca="false">A15+1</f>
        <v>6</v>
      </c>
      <c r="B16" s="20" t="s">
        <v>21</v>
      </c>
      <c r="C16" s="22" t="n">
        <f aca="false">янв!G13+фев!G13+мар!G13+апр!G13+май!G13+июнь!G13+июль!G13+авг!G13+сен!G13+окт!G13+ноя!G13+дек!G13</f>
        <v>7675.831</v>
      </c>
    </row>
    <row r="17" customFormat="false" ht="67.5" hidden="false" customHeight="true" outlineLevel="0" collapsed="false">
      <c r="A17" s="17" t="n">
        <f aca="false">A16+1</f>
        <v>7</v>
      </c>
      <c r="B17" s="20" t="s">
        <v>23</v>
      </c>
      <c r="C17" s="22" t="n">
        <f aca="false">янв!G14+фев!G14+мар!G14+апр!G14+май!G14+июнь!G14+июль!G14+авг!G14+сен!G14+окт!G14+ноя!G14+дек!G14</f>
        <v>6941.887</v>
      </c>
    </row>
    <row r="18" customFormat="false" ht="15.75" hidden="false" customHeight="false" outlineLevel="0" collapsed="false">
      <c r="A18" s="17" t="n">
        <f aca="false">A17+1</f>
        <v>8</v>
      </c>
      <c r="B18" s="20" t="s">
        <v>25</v>
      </c>
      <c r="C18" s="22" t="n">
        <f aca="false">янв!G15+фев!G15+мар!G15+апр!G15+май!G15+июнь!G15+июль!G15+авг!G15+сен!G15+окт!G15+ноя!G15+дек!G15</f>
        <v>7308.859</v>
      </c>
    </row>
    <row r="19" customFormat="false" ht="33" hidden="false" customHeight="true" outlineLevel="0" collapsed="false">
      <c r="A19" s="17" t="n">
        <f aca="false">A18+1</f>
        <v>9</v>
      </c>
      <c r="B19" s="20" t="s">
        <v>26</v>
      </c>
      <c r="C19" s="22" t="n">
        <f aca="false">янв!G16+фев!G16+мар!G16+апр!G16+май!G16+июнь!G16+июль!G16+авг!G16+сен!G16+окт!G16+ноя!G16+дек!G16</f>
        <v>19755.326</v>
      </c>
    </row>
    <row r="20" customFormat="false" ht="33" hidden="false" customHeight="true" outlineLevel="0" collapsed="false">
      <c r="A20" s="17" t="n">
        <f aca="false">A19+1</f>
        <v>10</v>
      </c>
      <c r="B20" s="20" t="s">
        <v>28</v>
      </c>
      <c r="C20" s="22" t="n">
        <f aca="false">янв!G17+фев!G17+мар!G17+апр!G17+май!G17+июнь!G17+июль!G17+авг!G17+сен!G17+окт!G17+ноя!G17+дек!G17</f>
        <v>16819.55</v>
      </c>
    </row>
    <row r="21" customFormat="false" ht="41.25" hidden="false" customHeight="true" outlineLevel="0" collapsed="false">
      <c r="A21" s="17" t="n">
        <f aca="false">A20+1</f>
        <v>11</v>
      </c>
      <c r="B21" s="20" t="s">
        <v>30</v>
      </c>
      <c r="C21" s="22" t="n">
        <f aca="false">янв!G18+фев!G18+мар!G18+апр!G18+май!G18+июнь!G18+июль!G18+авг!G18+сен!G18+окт!G18+ноя!G18+дек!G18</f>
        <v>1834.86</v>
      </c>
    </row>
    <row r="22" customFormat="false" ht="38.45" hidden="false" customHeight="true" outlineLevel="0" collapsed="false">
      <c r="A22" s="17" t="n">
        <f aca="false">A21+1</f>
        <v>12</v>
      </c>
      <c r="B22" s="20" t="s">
        <v>32</v>
      </c>
      <c r="C22" s="22" t="n">
        <f aca="false">янв!G19+фев!G19+мар!G19+апр!G19+май!G19+июнь!G19+июль!G19+авг!G19+сен!G19+окт!G19+ноя!G19+дек!G19</f>
        <v>2935.776</v>
      </c>
    </row>
    <row r="23" customFormat="false" ht="15.75" hidden="false" customHeight="false" outlineLevel="0" collapsed="false">
      <c r="A23" s="17" t="n">
        <f aca="false">A22+1</f>
        <v>13</v>
      </c>
      <c r="B23" s="20" t="s">
        <v>34</v>
      </c>
      <c r="C23" s="22" t="n">
        <f aca="false">янв!G20+фев!G20+мар!G20+апр!G20+май!G20+июнь!G20+июль!G20+авг!G20+сен!G20+окт!G20+ноя!G20+дек!G20</f>
        <v>21223.214</v>
      </c>
    </row>
    <row r="24" customFormat="false" ht="15.75" hidden="false" customHeight="false" outlineLevel="0" collapsed="false">
      <c r="A24" s="17" t="n">
        <f aca="false">A23+1</f>
        <v>14</v>
      </c>
      <c r="B24" s="20" t="s">
        <v>37</v>
      </c>
      <c r="C24" s="22" t="n">
        <f aca="false">янв!G21+фев!G21+мар!G21+апр!G21+май!G21+июнь!G21+июль!G21+авг!G21+сен!G21+окт!G21+ноя!G21+дек!G21</f>
        <v>51957.119</v>
      </c>
    </row>
    <row r="25" customFormat="false" ht="31.5" hidden="false" customHeight="false" outlineLevel="0" collapsed="false">
      <c r="A25" s="17" t="n">
        <f aca="false">A24+1</f>
        <v>15</v>
      </c>
      <c r="B25" s="20" t="s">
        <v>39</v>
      </c>
      <c r="C25" s="22" t="n">
        <f aca="false">янв!G22+фев!G22+мар!G22+апр!G22+май!G22+июнь!G22+июль!G22+авг!G22+сен!G22+окт!G22+ноя!G22+дек!G22</f>
        <v>171559.41</v>
      </c>
    </row>
    <row r="26" customFormat="false" ht="15.75" hidden="false" customHeight="false" outlineLevel="0" collapsed="false">
      <c r="A26" s="17" t="n">
        <f aca="false">A25+1</f>
        <v>16</v>
      </c>
      <c r="B26" s="23" t="s">
        <v>42</v>
      </c>
      <c r="C26" s="22" t="n">
        <f aca="false">янв!G23+фев!G23+мар!G23+апр!G23+май!G23+июнь!G23+июль!G23+авг!G23+сен!G23+окт!G23+ноя!G23+дек!G23</f>
        <v>47553.455</v>
      </c>
    </row>
    <row r="27" customFormat="false" ht="15.75" hidden="false" customHeight="false" outlineLevel="0" collapsed="false">
      <c r="A27" s="17" t="n">
        <f aca="false">A26+1</f>
        <v>17</v>
      </c>
      <c r="B27" s="23" t="s">
        <v>43</v>
      </c>
      <c r="C27" s="22" t="n">
        <f aca="false">янв!G24+фев!G24+мар!G24+апр!G24+май!G24+июнь!G24+июль!G24+авг!G24+сен!G24+окт!G24+ноя!G24+дек!G24</f>
        <v>5107.027</v>
      </c>
    </row>
    <row r="28" customFormat="false" ht="48.75" hidden="false" customHeight="true" outlineLevel="0" collapsed="false">
      <c r="A28" s="17" t="n">
        <f aca="false">A27+1</f>
        <v>18</v>
      </c>
      <c r="B28" s="26" t="s">
        <v>45</v>
      </c>
      <c r="C28" s="22" t="n">
        <f aca="false">янв!G25+фев!G25+мар!G25+апр!G25+май!G25+июнь!G25+июль!G25+авг!G25+сен!G25+окт!G25+ноя!G25+дек!G25</f>
        <v>48287.399</v>
      </c>
    </row>
    <row r="29" s="32" customFormat="true" ht="31.5" hidden="false" customHeight="false" outlineLevel="0" collapsed="false">
      <c r="A29" s="17" t="n">
        <f aca="false">A28+1</f>
        <v>19</v>
      </c>
      <c r="B29" s="28" t="s">
        <v>109</v>
      </c>
      <c r="C29" s="22" t="n">
        <f aca="false">янв!G26+фев!G26+мар!G26+апр!G26+май!G26+июнь!G26+июль!G26+авг!G26+сен!G26+окт!G26+ноя!G26+дек!G26</f>
        <v>44495.355</v>
      </c>
    </row>
    <row r="30" s="35" customFormat="true" ht="15.75" hidden="false" customHeight="true" outlineLevel="0" collapsed="false">
      <c r="A30" s="33" t="s">
        <v>48</v>
      </c>
      <c r="B30" s="33"/>
      <c r="C30" s="22" t="n">
        <f aca="false">SUM(C11:C29)</f>
        <v>479081.946</v>
      </c>
    </row>
    <row r="31" s="14" customFormat="true" ht="15.75" hidden="false" customHeight="false" outlineLevel="0" collapsed="false">
      <c r="A31" s="36" t="s">
        <v>49</v>
      </c>
      <c r="B31" s="36"/>
      <c r="C31" s="22"/>
    </row>
    <row r="32" s="32" customFormat="true" ht="56.25" hidden="false" customHeight="true" outlineLevel="0" collapsed="false">
      <c r="A32" s="37" t="s">
        <v>4</v>
      </c>
      <c r="B32" s="37" t="s">
        <v>5</v>
      </c>
      <c r="C32" s="60" t="s">
        <v>108</v>
      </c>
    </row>
    <row r="33" s="32" customFormat="true" ht="28.15" hidden="false" customHeight="true" outlineLevel="0" collapsed="false">
      <c r="A33" s="37" t="n">
        <v>1</v>
      </c>
      <c r="B33" s="40" t="s">
        <v>49</v>
      </c>
      <c r="C33" s="22" t="n">
        <f aca="false">янв!G30+фев!G30+мар!G30+апр!G30+май!G30+июнь!G30+июль!G30+авг!G30+сен!G30+окт!G30+ноя!G30+дек!G30</f>
        <v>47405.38</v>
      </c>
    </row>
    <row r="34" s="32" customFormat="true" ht="28.15" hidden="false" customHeight="true" outlineLevel="0" collapsed="false">
      <c r="A34" s="37" t="n">
        <v>2</v>
      </c>
      <c r="B34" s="40" t="s">
        <v>51</v>
      </c>
      <c r="C34" s="22" t="n">
        <f aca="false">янв!G31+фев!G31+мар!G31+апр!G31+май!G31+июнь!G31+июль!G31+авг!G31+сен!G31+окт!G31+ноя!G31+дек!G31</f>
        <v>23392</v>
      </c>
    </row>
    <row r="35" s="32" customFormat="true" ht="28.15" hidden="false" customHeight="true" outlineLevel="0" collapsed="false">
      <c r="A35" s="37" t="n">
        <v>3</v>
      </c>
      <c r="B35" s="40" t="s">
        <v>54</v>
      </c>
      <c r="C35" s="22" t="n">
        <f aca="false">янв!G32+фев!G32+мар!G32+апр!G32+май!G32+июнь!G32+июль!G32+авг!G32+сен!G32+окт!G32+ноя!G32+дек!G32</f>
        <v>16880</v>
      </c>
    </row>
    <row r="36" s="45" customFormat="true" ht="15.75" hidden="false" customHeight="true" outlineLevel="0" collapsed="false">
      <c r="A36" s="43" t="s">
        <v>48</v>
      </c>
      <c r="B36" s="43"/>
      <c r="C36" s="61" t="n">
        <f aca="false">SUM(C33:C35)</f>
        <v>87677.38</v>
      </c>
    </row>
    <row r="37" s="35" customFormat="true" ht="15.75" hidden="false" customHeight="true" outlineLevel="0" collapsed="false">
      <c r="A37" s="33" t="s">
        <v>55</v>
      </c>
      <c r="B37" s="33"/>
      <c r="C37" s="62" t="n">
        <f aca="false">C30+C36</f>
        <v>566759.326</v>
      </c>
    </row>
    <row r="38" s="1" customFormat="true" ht="26.25" hidden="false" customHeight="true" outlineLevel="0" collapsed="false">
      <c r="A38" s="63"/>
      <c r="B38" s="64" t="s">
        <v>110</v>
      </c>
      <c r="C38" s="65" t="n">
        <f aca="false">C4-C37+C5</f>
        <v>17839.5639999999</v>
      </c>
    </row>
    <row r="39" s="1" customFormat="true" ht="27.75" hidden="false" customHeight="true" outlineLevel="0" collapsed="false">
      <c r="A39" s="48"/>
      <c r="B39" s="48"/>
      <c r="C39" s="48"/>
    </row>
    <row r="40" s="1" customFormat="true" ht="18.75" hidden="false" customHeight="true" outlineLevel="0" collapsed="false">
      <c r="A40" s="48"/>
      <c r="B40" s="48"/>
      <c r="C40" s="48"/>
    </row>
    <row r="41" s="1" customFormat="true" ht="18.75" hidden="false" customHeight="false" outlineLevel="0" collapsed="false">
      <c r="A41" s="48"/>
      <c r="B41" s="48"/>
      <c r="C41" s="48"/>
      <c r="E41" s="66"/>
    </row>
    <row r="42" s="1" customFormat="true" ht="18.75" hidden="false" customHeight="false" outlineLevel="0" collapsed="false">
      <c r="A42" s="48"/>
      <c r="B42" s="48"/>
      <c r="C42" s="48"/>
    </row>
    <row r="43" s="1" customFormat="true" ht="18.75" hidden="false" customHeight="false" outlineLevel="0" collapsed="false">
      <c r="A43" s="67"/>
      <c r="B43" s="68"/>
      <c r="C43" s="69"/>
    </row>
    <row r="44" s="1" customFormat="true" ht="18.75" hidden="false" customHeight="false" outlineLevel="0" collapsed="false">
      <c r="A44" s="67"/>
      <c r="B44" s="68"/>
      <c r="C44" s="69"/>
    </row>
    <row r="45" s="1" customFormat="true" ht="18.75" hidden="false" customHeight="false" outlineLevel="0" collapsed="false">
      <c r="A45" s="70"/>
      <c r="B45" s="70"/>
      <c r="C45" s="71"/>
    </row>
    <row r="46" s="1" customFormat="true" ht="18.75" hidden="false" customHeight="false" outlineLevel="0" collapsed="false">
      <c r="A46" s="70"/>
      <c r="B46" s="70"/>
      <c r="C46" s="71"/>
    </row>
    <row r="47" s="1" customFormat="true" ht="18.75" hidden="false" customHeight="false" outlineLevel="0" collapsed="false">
      <c r="A47" s="70"/>
      <c r="B47" s="70"/>
      <c r="C47" s="71"/>
    </row>
    <row r="48" s="1" customFormat="true" ht="18.75" hidden="false" customHeight="false" outlineLevel="0" collapsed="false">
      <c r="A48" s="70"/>
      <c r="B48" s="70"/>
      <c r="C48" s="72"/>
    </row>
    <row r="49" customFormat="false" ht="18.75" hidden="false" customHeight="false" outlineLevel="0" collapsed="false">
      <c r="A49" s="70"/>
      <c r="B49" s="70"/>
      <c r="C49" s="73"/>
    </row>
    <row r="50" customFormat="false" ht="18.75" hidden="false" customHeight="false" outlineLevel="0" collapsed="false">
      <c r="A50" s="70"/>
      <c r="B50" s="70"/>
    </row>
    <row r="51" customFormat="false" ht="18.75" hidden="false" customHeight="false" outlineLevel="0" collapsed="false">
      <c r="A51" s="70"/>
      <c r="B51" s="70"/>
      <c r="C51" s="73"/>
    </row>
    <row r="52" customFormat="false" ht="18.75" hidden="false" customHeight="false" outlineLevel="0" collapsed="false">
      <c r="A52" s="70"/>
      <c r="B52" s="70"/>
      <c r="C52" s="73"/>
    </row>
    <row r="53" customFormat="false" ht="18.75" hidden="false" customHeight="false" outlineLevel="0" collapsed="false">
      <c r="A53" s="70"/>
      <c r="B53" s="70"/>
      <c r="C53" s="71"/>
    </row>
    <row r="54" customFormat="false" ht="18.75" hidden="false" customHeight="false" outlineLevel="0" collapsed="false">
      <c r="A54" s="70"/>
      <c r="B54" s="70"/>
      <c r="C54" s="73"/>
    </row>
    <row r="55" customFormat="false" ht="18.75" hidden="false" customHeight="false" outlineLevel="0" collapsed="false">
      <c r="A55" s="70"/>
      <c r="B55" s="70"/>
      <c r="C55" s="73"/>
    </row>
    <row r="56" customFormat="false" ht="18.75" hidden="false" customHeight="false" outlineLevel="0" collapsed="false">
      <c r="A56" s="70"/>
      <c r="B56" s="70"/>
      <c r="C56" s="73"/>
    </row>
    <row r="57" customFormat="false" ht="18.75" hidden="false" customHeight="false" outlineLevel="0" collapsed="false">
      <c r="A57" s="70"/>
      <c r="B57" s="70"/>
      <c r="C57" s="73"/>
    </row>
  </sheetData>
  <mergeCells count="8">
    <mergeCell ref="B2:C2"/>
    <mergeCell ref="A30:B30"/>
    <mergeCell ref="A36:B36"/>
    <mergeCell ref="A37:B37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65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20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9938.78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f aca="false">412.1+185</f>
        <v>597.1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597.1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0535.886</v>
      </c>
    </row>
    <row r="36" s="1" customFormat="true" ht="18.75" hidden="false" customHeight="true" outlineLevel="0" collapsed="false">
      <c r="A36" s="48" t="s">
        <v>66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67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68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51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9938.78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239.15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239.15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0177.936</v>
      </c>
    </row>
    <row r="36" s="1" customFormat="true" ht="18.75" hidden="false" customHeight="true" outlineLevel="0" collapsed="false">
      <c r="A36" s="48" t="s">
        <v>69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70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71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681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9938.78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0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39938.786</v>
      </c>
    </row>
    <row r="36" s="1" customFormat="true" ht="18.75" hidden="false" customHeight="true" outlineLevel="0" collapsed="false">
      <c r="A36" s="48" t="s">
        <v>72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73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74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12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9938.78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10555.65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10555.65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50494.436</v>
      </c>
    </row>
    <row r="36" s="1" customFormat="true" ht="18.75" hidden="false" customHeight="true" outlineLevel="0" collapsed="false">
      <c r="A36" s="48" t="s">
        <v>75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76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77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42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46</v>
      </c>
      <c r="C26" s="29" t="s">
        <v>12</v>
      </c>
      <c r="D26" s="30" t="n">
        <v>1.18</v>
      </c>
      <c r="E26" s="21" t="n">
        <v>3058.1</v>
      </c>
      <c r="F26" s="31" t="s">
        <v>47</v>
      </c>
      <c r="G26" s="22" t="n">
        <f aca="false">D26*E26</f>
        <v>3608.558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39938.786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8179.04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8179.04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8117.826</v>
      </c>
    </row>
    <row r="36" s="1" customFormat="true" ht="18.75" hidden="false" customHeight="true" outlineLevel="0" collapsed="false">
      <c r="A36" s="48" t="s">
        <v>78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79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80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773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81</v>
      </c>
      <c r="C26" s="29" t="s">
        <v>12</v>
      </c>
      <c r="D26" s="30" t="n">
        <v>1.23</v>
      </c>
      <c r="E26" s="21" t="n">
        <v>3058.1</v>
      </c>
      <c r="F26" s="31" t="s">
        <v>47</v>
      </c>
      <c r="G26" s="22" t="n">
        <f aca="false">D26*E26</f>
        <v>3761.46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091.69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2495.82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2495.82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2587.511</v>
      </c>
    </row>
    <row r="36" s="1" customFormat="true" ht="18.75" hidden="false" customHeight="true" outlineLevel="0" collapsed="false">
      <c r="A36" s="48" t="s">
        <v>82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83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84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04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81</v>
      </c>
      <c r="C26" s="29" t="s">
        <v>12</v>
      </c>
      <c r="D26" s="30" t="n">
        <v>1.23</v>
      </c>
      <c r="E26" s="21" t="n">
        <v>3058.1</v>
      </c>
      <c r="F26" s="31" t="s">
        <v>47</v>
      </c>
      <c r="G26" s="22" t="n">
        <f aca="false">D26*E26</f>
        <v>3761.46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091.69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0</v>
      </c>
    </row>
    <row r="31" s="32" customFormat="true" ht="36.6" hidden="fals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f aca="false">D31*E31</f>
        <v>23392</v>
      </c>
    </row>
    <row r="32" s="32" customFormat="true" ht="34.5" hidden="fals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f aca="false">D32*E32</f>
        <v>1688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40272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80363.691</v>
      </c>
    </row>
    <row r="36" s="1" customFormat="true" ht="18.75" hidden="false" customHeight="true" outlineLevel="0" collapsed="false">
      <c r="A36" s="48" t="s">
        <v>85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86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85" zoomScalePageLayoutView="70" workbookViewId="0">
      <selection pane="topLeft" activeCell="A38" activeCellId="0" sqref="A38:G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7.99"/>
    <col collapsed="false" customWidth="true" hidden="false" outlineLevel="0" max="3" min="3" style="1" width="22.56"/>
    <col collapsed="false" customWidth="true" hidden="false" outlineLevel="0" max="4" min="4" style="1" width="14.7"/>
    <col collapsed="false" customWidth="true" hidden="false" outlineLevel="0" max="5" min="5" style="1" width="12.42"/>
    <col collapsed="false" customWidth="true" hidden="false" outlineLevel="0" max="6" min="6" style="2" width="22.85"/>
    <col collapsed="false" customWidth="true" hidden="false" outlineLevel="0" max="7" min="7" style="3" width="30.85"/>
    <col collapsed="false" customWidth="false" hidden="false" outlineLevel="0" max="257" min="8" style="1" width="8.85"/>
  </cols>
  <sheetData>
    <row r="1" s="4" customFormat="true" ht="15.75" hidden="false" customHeight="false" outlineLevel="0" collapsed="false">
      <c r="F1" s="5"/>
      <c r="G1" s="6"/>
    </row>
    <row r="2" s="7" customFormat="true" ht="36.75" hidden="false" customHeight="true" outlineLevel="0" collapsed="false">
      <c r="B2" s="8" t="s">
        <v>87</v>
      </c>
      <c r="C2" s="8"/>
      <c r="D2" s="8"/>
      <c r="E2" s="8"/>
      <c r="F2" s="8"/>
      <c r="G2" s="8"/>
    </row>
    <row r="3" s="12" customFormat="true" ht="18.75" hidden="false" customHeight="true" outlineLevel="0" collapsed="false">
      <c r="A3" s="9"/>
      <c r="B3" s="10" t="s">
        <v>1</v>
      </c>
      <c r="C3" s="9"/>
      <c r="D3" s="9"/>
      <c r="E3" s="9"/>
      <c r="F3" s="9"/>
      <c r="G3" s="11" t="n">
        <v>44834</v>
      </c>
    </row>
    <row r="4" s="14" customFormat="true" ht="9" hidden="false" customHeight="true" outlineLevel="0" collapsed="false">
      <c r="A4" s="13"/>
      <c r="B4" s="13"/>
      <c r="C4" s="13"/>
      <c r="D4" s="13"/>
      <c r="E4" s="13"/>
      <c r="F4" s="13"/>
      <c r="G4" s="13"/>
    </row>
    <row r="5" s="4" customFormat="true" ht="97.5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</row>
    <row r="6" s="4" customFormat="true" ht="72.75" hidden="false" customHeight="true" outlineLevel="0" collapsed="false">
      <c r="A6" s="16" t="s">
        <v>3</v>
      </c>
      <c r="B6" s="16"/>
      <c r="C6" s="16"/>
      <c r="D6" s="16"/>
      <c r="E6" s="16"/>
      <c r="F6" s="16"/>
      <c r="G6" s="16"/>
    </row>
    <row r="7" customFormat="false" ht="53.45" hidden="false" customHeight="true" outlineLevel="0" collapsed="false">
      <c r="A7" s="17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9" t="s">
        <v>10</v>
      </c>
    </row>
    <row r="8" customFormat="false" ht="63" hidden="false" customHeight="false" outlineLevel="0" collapsed="false">
      <c r="A8" s="17" t="n">
        <v>1</v>
      </c>
      <c r="B8" s="20" t="s">
        <v>11</v>
      </c>
      <c r="C8" s="17" t="s">
        <v>12</v>
      </c>
      <c r="D8" s="21" t="n">
        <v>0.34</v>
      </c>
      <c r="E8" s="21" t="n">
        <v>3058.1</v>
      </c>
      <c r="F8" s="18" t="s">
        <v>13</v>
      </c>
      <c r="G8" s="22" t="n">
        <f aca="false">D8*E8</f>
        <v>1039.754</v>
      </c>
    </row>
    <row r="9" customFormat="false" ht="63" hidden="false" customHeight="false" outlineLevel="0" collapsed="false">
      <c r="A9" s="17" t="n">
        <f aca="false">A8+1</f>
        <v>2</v>
      </c>
      <c r="B9" s="20" t="s">
        <v>14</v>
      </c>
      <c r="C9" s="17" t="s">
        <v>12</v>
      </c>
      <c r="D9" s="21" t="n">
        <v>0.08</v>
      </c>
      <c r="E9" s="21" t="n">
        <v>3058.1</v>
      </c>
      <c r="F9" s="18" t="s">
        <v>13</v>
      </c>
      <c r="G9" s="22" t="n">
        <f aca="false">D9*E9</f>
        <v>244.648</v>
      </c>
    </row>
    <row r="10" customFormat="false" ht="63" hidden="false" customHeight="false" outlineLevel="0" collapsed="false">
      <c r="A10" s="17" t="n">
        <f aca="false">A9+1</f>
        <v>3</v>
      </c>
      <c r="B10" s="20" t="s">
        <v>15</v>
      </c>
      <c r="C10" s="17" t="s">
        <v>16</v>
      </c>
      <c r="D10" s="21" t="n">
        <v>0.17</v>
      </c>
      <c r="E10" s="21" t="n">
        <v>3058.1</v>
      </c>
      <c r="F10" s="18" t="s">
        <v>13</v>
      </c>
      <c r="G10" s="22" t="n">
        <f aca="false">D10*E10</f>
        <v>519.877</v>
      </c>
    </row>
    <row r="11" customFormat="false" ht="30" hidden="false" customHeight="true" outlineLevel="0" collapsed="false">
      <c r="A11" s="17" t="n">
        <f aca="false">A10+1</f>
        <v>4</v>
      </c>
      <c r="B11" s="20" t="s">
        <v>17</v>
      </c>
      <c r="C11" s="17" t="s">
        <v>18</v>
      </c>
      <c r="D11" s="21" t="n">
        <v>0.07</v>
      </c>
      <c r="E11" s="21" t="n">
        <v>3058.1</v>
      </c>
      <c r="F11" s="18" t="s">
        <v>13</v>
      </c>
      <c r="G11" s="22" t="n">
        <f aca="false">D11*E11</f>
        <v>214.067</v>
      </c>
    </row>
    <row r="12" customFormat="false" ht="78.75" hidden="false" customHeight="false" outlineLevel="0" collapsed="false">
      <c r="A12" s="17" t="n">
        <f aca="false">A11+1</f>
        <v>5</v>
      </c>
      <c r="B12" s="20" t="s">
        <v>19</v>
      </c>
      <c r="C12" s="17" t="s">
        <v>20</v>
      </c>
      <c r="D12" s="21" t="n">
        <v>0.04</v>
      </c>
      <c r="E12" s="21" t="n">
        <v>3058.1</v>
      </c>
      <c r="F12" s="18" t="s">
        <v>13</v>
      </c>
      <c r="G12" s="22" t="n">
        <f aca="false">D12*E12</f>
        <v>122.324</v>
      </c>
    </row>
    <row r="13" customFormat="false" ht="63" hidden="false" customHeight="false" outlineLevel="0" collapsed="false">
      <c r="A13" s="17" t="n">
        <f aca="false">A12+1</f>
        <v>6</v>
      </c>
      <c r="B13" s="20" t="s">
        <v>21</v>
      </c>
      <c r="C13" s="17" t="s">
        <v>22</v>
      </c>
      <c r="D13" s="21" t="n">
        <v>0.21</v>
      </c>
      <c r="E13" s="21" t="n">
        <v>3058.1</v>
      </c>
      <c r="F13" s="18" t="s">
        <v>13</v>
      </c>
      <c r="G13" s="22" t="n">
        <f aca="false">D13*E13</f>
        <v>642.201</v>
      </c>
    </row>
    <row r="14" customFormat="false" ht="63" hidden="false" customHeight="false" outlineLevel="0" collapsed="false">
      <c r="A14" s="17" t="n">
        <f aca="false">A13+1</f>
        <v>7</v>
      </c>
      <c r="B14" s="20" t="s">
        <v>23</v>
      </c>
      <c r="C14" s="17" t="s">
        <v>24</v>
      </c>
      <c r="D14" s="21" t="n">
        <v>0.19</v>
      </c>
      <c r="E14" s="21" t="n">
        <v>3058.1</v>
      </c>
      <c r="F14" s="18" t="s">
        <v>13</v>
      </c>
      <c r="G14" s="22" t="n">
        <f aca="false">D14*E14</f>
        <v>581.039</v>
      </c>
    </row>
    <row r="15" customFormat="false" ht="63" hidden="false" customHeight="false" outlineLevel="0" collapsed="false">
      <c r="A15" s="17" t="n">
        <f aca="false">A14+1</f>
        <v>8</v>
      </c>
      <c r="B15" s="20" t="s">
        <v>25</v>
      </c>
      <c r="C15" s="17" t="s">
        <v>24</v>
      </c>
      <c r="D15" s="21" t="n">
        <v>0.2</v>
      </c>
      <c r="E15" s="21" t="n">
        <v>3058.1</v>
      </c>
      <c r="F15" s="18" t="s">
        <v>13</v>
      </c>
      <c r="G15" s="22" t="n">
        <f aca="false">D15*E15</f>
        <v>611.62</v>
      </c>
    </row>
    <row r="16" customFormat="false" ht="33" hidden="false" customHeight="true" outlineLevel="0" collapsed="false">
      <c r="A16" s="17" t="n">
        <f aca="false">A15+1</f>
        <v>9</v>
      </c>
      <c r="B16" s="20" t="s">
        <v>26</v>
      </c>
      <c r="C16" s="17" t="s">
        <v>12</v>
      </c>
      <c r="D16" s="21" t="n">
        <v>0.54</v>
      </c>
      <c r="E16" s="21" t="n">
        <v>3058.1</v>
      </c>
      <c r="F16" s="18" t="s">
        <v>27</v>
      </c>
      <c r="G16" s="22" t="n">
        <f aca="false">D16*E16</f>
        <v>1651.374</v>
      </c>
    </row>
    <row r="17" customFormat="false" ht="33" hidden="false" customHeight="true" outlineLevel="0" collapsed="false">
      <c r="A17" s="17" t="n">
        <f aca="false">A16+1</f>
        <v>10</v>
      </c>
      <c r="B17" s="20" t="s">
        <v>28</v>
      </c>
      <c r="C17" s="17" t="s">
        <v>29</v>
      </c>
      <c r="D17" s="21" t="n">
        <v>0.46</v>
      </c>
      <c r="E17" s="21" t="n">
        <v>3058.1</v>
      </c>
      <c r="F17" s="18" t="s">
        <v>27</v>
      </c>
      <c r="G17" s="22" t="n">
        <f aca="false">D17*E17</f>
        <v>1406.726</v>
      </c>
    </row>
    <row r="18" customFormat="false" ht="41.25" hidden="false" customHeight="true" outlineLevel="0" collapsed="false">
      <c r="A18" s="17" t="n">
        <f aca="false">A17+1</f>
        <v>11</v>
      </c>
      <c r="B18" s="20" t="s">
        <v>30</v>
      </c>
      <c r="C18" s="17" t="s">
        <v>24</v>
      </c>
      <c r="D18" s="21" t="n">
        <v>0.05</v>
      </c>
      <c r="E18" s="21" t="n">
        <v>3058.1</v>
      </c>
      <c r="F18" s="18" t="s">
        <v>31</v>
      </c>
      <c r="G18" s="22" t="n">
        <f aca="false">D18*E18</f>
        <v>152.905</v>
      </c>
    </row>
    <row r="19" customFormat="false" ht="45" hidden="false" customHeight="true" outlineLevel="0" collapsed="false">
      <c r="A19" s="17" t="n">
        <f aca="false">A18+1</f>
        <v>12</v>
      </c>
      <c r="B19" s="20" t="s">
        <v>32</v>
      </c>
      <c r="C19" s="17" t="s">
        <v>24</v>
      </c>
      <c r="D19" s="21" t="n">
        <v>0.08</v>
      </c>
      <c r="E19" s="21" t="n">
        <v>3058.1</v>
      </c>
      <c r="F19" s="18" t="s">
        <v>33</v>
      </c>
      <c r="G19" s="22" t="n">
        <f aca="false">D19*E19</f>
        <v>244.648</v>
      </c>
    </row>
    <row r="20" customFormat="false" ht="31.5" hidden="false" customHeight="false" outlineLevel="0" collapsed="false">
      <c r="A20" s="17" t="n">
        <f aca="false">A19+1</f>
        <v>13</v>
      </c>
      <c r="B20" s="20" t="s">
        <v>34</v>
      </c>
      <c r="C20" s="17" t="s">
        <v>35</v>
      </c>
      <c r="D20" s="21" t="n">
        <v>0.58</v>
      </c>
      <c r="E20" s="21" t="n">
        <v>3058.1</v>
      </c>
      <c r="F20" s="18" t="s">
        <v>36</v>
      </c>
      <c r="G20" s="22" t="n">
        <f aca="false">D20*E20</f>
        <v>1773.698</v>
      </c>
    </row>
    <row r="21" customFormat="false" ht="31.5" hidden="false" customHeight="false" outlineLevel="0" collapsed="false">
      <c r="A21" s="17" t="n">
        <f aca="false">A20+1</f>
        <v>14</v>
      </c>
      <c r="B21" s="20" t="s">
        <v>37</v>
      </c>
      <c r="C21" s="17" t="s">
        <v>38</v>
      </c>
      <c r="D21" s="21" t="n">
        <v>1.42</v>
      </c>
      <c r="E21" s="21" t="n">
        <v>3058.1</v>
      </c>
      <c r="F21" s="18" t="s">
        <v>27</v>
      </c>
      <c r="G21" s="22" t="n">
        <f aca="false">D21*E21</f>
        <v>4342.502</v>
      </c>
    </row>
    <row r="22" customFormat="false" ht="47.25" hidden="false" customHeight="false" outlineLevel="0" collapsed="false">
      <c r="A22" s="17" t="n">
        <f aca="false">A21+1</f>
        <v>15</v>
      </c>
      <c r="B22" s="20" t="s">
        <v>39</v>
      </c>
      <c r="C22" s="17" t="s">
        <v>40</v>
      </c>
      <c r="D22" s="21" t="n">
        <v>4.69</v>
      </c>
      <c r="E22" s="21" t="n">
        <v>3058.1</v>
      </c>
      <c r="F22" s="18" t="s">
        <v>41</v>
      </c>
      <c r="G22" s="22" t="n">
        <f aca="false">D22*E22</f>
        <v>14342.489</v>
      </c>
    </row>
    <row r="23" customFormat="false" ht="15.75" hidden="false" customHeight="false" outlineLevel="0" collapsed="false">
      <c r="A23" s="17" t="n">
        <f aca="false">A22+1</f>
        <v>16</v>
      </c>
      <c r="B23" s="23" t="s">
        <v>42</v>
      </c>
      <c r="C23" s="24" t="s">
        <v>12</v>
      </c>
      <c r="D23" s="21" t="n">
        <v>1.3</v>
      </c>
      <c r="E23" s="21" t="n">
        <v>3058.1</v>
      </c>
      <c r="F23" s="25" t="s">
        <v>27</v>
      </c>
      <c r="G23" s="22" t="n">
        <f aca="false">D23*E23</f>
        <v>3975.53</v>
      </c>
    </row>
    <row r="24" customFormat="false" ht="15.75" hidden="false" customHeight="false" outlineLevel="0" collapsed="false">
      <c r="A24" s="17" t="n">
        <f aca="false">A23+1</f>
        <v>17</v>
      </c>
      <c r="B24" s="23" t="s">
        <v>43</v>
      </c>
      <c r="C24" s="24" t="s">
        <v>44</v>
      </c>
      <c r="D24" s="21" t="n">
        <v>0.14</v>
      </c>
      <c r="E24" s="21" t="n">
        <v>3058.1</v>
      </c>
      <c r="F24" s="25" t="s">
        <v>27</v>
      </c>
      <c r="G24" s="22" t="n">
        <f aca="false">D24*E24</f>
        <v>428.134</v>
      </c>
    </row>
    <row r="25" customFormat="false" ht="48.75" hidden="false" customHeight="true" outlineLevel="0" collapsed="false">
      <c r="A25" s="17" t="n">
        <f aca="false">A24+1</f>
        <v>18</v>
      </c>
      <c r="B25" s="26" t="s">
        <v>45</v>
      </c>
      <c r="C25" s="27" t="s">
        <v>12</v>
      </c>
      <c r="D25" s="21" t="n">
        <v>1.32</v>
      </c>
      <c r="E25" s="21" t="n">
        <v>3058.1</v>
      </c>
      <c r="F25" s="25" t="s">
        <v>27</v>
      </c>
      <c r="G25" s="22" t="n">
        <f aca="false">D25*E25</f>
        <v>4036.692</v>
      </c>
    </row>
    <row r="26" s="32" customFormat="true" ht="63" hidden="false" customHeight="false" outlineLevel="0" collapsed="false">
      <c r="A26" s="17" t="n">
        <f aca="false">A25+1</f>
        <v>19</v>
      </c>
      <c r="B26" s="28" t="s">
        <v>81</v>
      </c>
      <c r="C26" s="29" t="s">
        <v>12</v>
      </c>
      <c r="D26" s="30" t="n">
        <v>1.23</v>
      </c>
      <c r="E26" s="21" t="n">
        <v>3058.1</v>
      </c>
      <c r="F26" s="31" t="s">
        <v>47</v>
      </c>
      <c r="G26" s="22" t="n">
        <f aca="false">D26*E26</f>
        <v>3761.463</v>
      </c>
    </row>
    <row r="27" s="35" customFormat="true" ht="15.75" hidden="false" customHeight="false" outlineLevel="0" collapsed="false">
      <c r="A27" s="33" t="s">
        <v>48</v>
      </c>
      <c r="B27" s="33"/>
      <c r="C27" s="33"/>
      <c r="D27" s="33"/>
      <c r="E27" s="33"/>
      <c r="F27" s="33"/>
      <c r="G27" s="34" t="n">
        <f aca="false">SUM(G8:G26)</f>
        <v>40091.691</v>
      </c>
    </row>
    <row r="28" s="32" customFormat="true" ht="15.75" hidden="false" customHeight="false" outlineLevel="0" collapsed="false">
      <c r="A28" s="36" t="s">
        <v>49</v>
      </c>
      <c r="B28" s="36"/>
      <c r="C28" s="36"/>
      <c r="D28" s="36"/>
      <c r="E28" s="36"/>
      <c r="F28" s="36"/>
      <c r="G28" s="36"/>
    </row>
    <row r="29" s="32" customFormat="true" ht="56.25" hidden="false" customHeight="true" outlineLevel="0" collapsed="false">
      <c r="A29" s="37" t="s">
        <v>4</v>
      </c>
      <c r="B29" s="37" t="s">
        <v>5</v>
      </c>
      <c r="C29" s="37" t="s">
        <v>6</v>
      </c>
      <c r="D29" s="37" t="s">
        <v>7</v>
      </c>
      <c r="E29" s="37" t="s">
        <v>8</v>
      </c>
      <c r="F29" s="38" t="s">
        <v>9</v>
      </c>
      <c r="G29" s="39" t="s">
        <v>10</v>
      </c>
    </row>
    <row r="30" s="32" customFormat="true" ht="28.15" hidden="false" customHeight="true" outlineLevel="0" collapsed="false">
      <c r="A30" s="37" t="n">
        <v>1</v>
      </c>
      <c r="B30" s="40" t="s">
        <v>49</v>
      </c>
      <c r="C30" s="41"/>
      <c r="D30" s="30"/>
      <c r="E30" s="37"/>
      <c r="F30" s="38" t="s">
        <v>50</v>
      </c>
      <c r="G30" s="42" t="n">
        <v>6114.7</v>
      </c>
    </row>
    <row r="31" s="32" customFormat="true" ht="36.6" hidden="true" customHeight="true" outlineLevel="0" collapsed="false">
      <c r="A31" s="37" t="n">
        <v>2</v>
      </c>
      <c r="B31" s="28" t="s">
        <v>51</v>
      </c>
      <c r="C31" s="37" t="s">
        <v>52</v>
      </c>
      <c r="D31" s="30" t="n">
        <v>14.62</v>
      </c>
      <c r="E31" s="30" t="n">
        <v>1600</v>
      </c>
      <c r="F31" s="38" t="s">
        <v>53</v>
      </c>
      <c r="G31" s="42" t="n">
        <v>0</v>
      </c>
    </row>
    <row r="32" s="32" customFormat="true" ht="34.5" hidden="true" customHeight="true" outlineLevel="0" collapsed="false">
      <c r="A32" s="37" t="n">
        <f aca="false">A31+1</f>
        <v>3</v>
      </c>
      <c r="B32" s="28" t="s">
        <v>54</v>
      </c>
      <c r="C32" s="37" t="s">
        <v>52</v>
      </c>
      <c r="D32" s="30" t="n">
        <v>10.55</v>
      </c>
      <c r="E32" s="30" t="n">
        <v>1600</v>
      </c>
      <c r="F32" s="38" t="s">
        <v>53</v>
      </c>
      <c r="G32" s="42" t="n">
        <v>0</v>
      </c>
    </row>
    <row r="33" s="45" customFormat="true" ht="15.75" hidden="false" customHeight="false" outlineLevel="0" collapsed="false">
      <c r="A33" s="43" t="s">
        <v>48</v>
      </c>
      <c r="B33" s="43"/>
      <c r="C33" s="43"/>
      <c r="D33" s="43"/>
      <c r="E33" s="43"/>
      <c r="F33" s="43"/>
      <c r="G33" s="44" t="n">
        <f aca="false">SUM(G30:G32)</f>
        <v>6114.7</v>
      </c>
    </row>
    <row r="34" s="35" customFormat="true" ht="15.75" hidden="false" customHeight="false" outlineLevel="0" collapsed="false">
      <c r="A34" s="46" t="s">
        <v>55</v>
      </c>
      <c r="B34" s="46"/>
      <c r="C34" s="46"/>
      <c r="D34" s="46"/>
      <c r="E34" s="46"/>
      <c r="F34" s="46"/>
      <c r="G34" s="47" t="n">
        <f aca="false">G27+G33</f>
        <v>46206.391</v>
      </c>
    </row>
    <row r="36" s="1" customFormat="true" ht="18.75" hidden="false" customHeight="true" outlineLevel="0" collapsed="false">
      <c r="A36" s="48" t="s">
        <v>88</v>
      </c>
      <c r="B36" s="48"/>
      <c r="C36" s="48"/>
      <c r="D36" s="48"/>
      <c r="E36" s="48"/>
      <c r="F36" s="48"/>
      <c r="G36" s="48"/>
    </row>
    <row r="37" s="1" customFormat="true" ht="20.25" hidden="false" customHeight="true" outlineLevel="0" collapsed="false">
      <c r="A37" s="48" t="s">
        <v>89</v>
      </c>
      <c r="B37" s="48"/>
      <c r="C37" s="48"/>
      <c r="D37" s="48"/>
      <c r="E37" s="48"/>
      <c r="F37" s="48"/>
      <c r="G37" s="48"/>
      <c r="H37" s="48"/>
    </row>
    <row r="38" s="1" customFormat="true" ht="17.25" hidden="false" customHeight="true" outlineLevel="0" collapsed="false">
      <c r="A38" s="48" t="s">
        <v>58</v>
      </c>
      <c r="B38" s="48"/>
      <c r="C38" s="48"/>
      <c r="D38" s="48"/>
      <c r="E38" s="48"/>
      <c r="F38" s="48"/>
      <c r="G38" s="48"/>
    </row>
    <row r="39" s="1" customFormat="true" ht="18.75" hidden="false" customHeight="true" outlineLevel="0" collapsed="false">
      <c r="A39" s="48" t="s">
        <v>59</v>
      </c>
      <c r="B39" s="48"/>
      <c r="C39" s="48"/>
      <c r="D39" s="48"/>
      <c r="E39" s="48"/>
      <c r="F39" s="48"/>
      <c r="G39" s="48"/>
    </row>
    <row r="40" s="1" customFormat="true" ht="16.5" hidden="false" customHeight="true" outlineLevel="0" collapsed="false">
      <c r="A40" s="48" t="s">
        <v>60</v>
      </c>
      <c r="B40" s="48"/>
      <c r="C40" s="48"/>
      <c r="D40" s="48"/>
      <c r="E40" s="48"/>
      <c r="F40" s="48"/>
      <c r="G40" s="48"/>
    </row>
    <row r="41" s="1" customFormat="true" ht="15.75" hidden="false" customHeight="false" outlineLevel="0" collapsed="false">
      <c r="F41" s="2"/>
    </row>
    <row r="42" s="1" customFormat="true" ht="15.75" hidden="false" customHeight="false" outlineLevel="0" collapsed="false">
      <c r="B42" s="1" t="s">
        <v>61</v>
      </c>
      <c r="C42" s="1" t="s">
        <v>62</v>
      </c>
      <c r="D42" s="49"/>
      <c r="E42" s="49"/>
      <c r="F42" s="2"/>
    </row>
    <row r="43" s="1" customFormat="true" ht="15.75" hidden="false" customHeight="false" outlineLevel="0" collapsed="false">
      <c r="F43" s="2"/>
    </row>
    <row r="44" s="1" customFormat="true" ht="15.75" hidden="false" customHeight="false" outlineLevel="0" collapsed="false">
      <c r="B44" s="1" t="s">
        <v>63</v>
      </c>
      <c r="C44" s="50" t="s">
        <v>64</v>
      </c>
      <c r="D44" s="49"/>
      <c r="E44" s="49"/>
      <c r="F44" s="2"/>
    </row>
  </sheetData>
  <mergeCells count="12">
    <mergeCell ref="B2:G2"/>
    <mergeCell ref="A5:G5"/>
    <mergeCell ref="A6:G6"/>
    <mergeCell ref="A27:F27"/>
    <mergeCell ref="A28:G28"/>
    <mergeCell ref="A33:F33"/>
    <mergeCell ref="A34:F34"/>
    <mergeCell ref="A36:G36"/>
    <mergeCell ref="A37:H37"/>
    <mergeCell ref="A38:G38"/>
    <mergeCell ref="A39:G39"/>
    <mergeCell ref="A40:G40"/>
  </mergeCells>
  <printOptions headings="false" gridLines="false" gridLinesSet="true" horizontalCentered="false" verticalCentered="false"/>
  <pageMargins left="0.747916666666667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1-24T09:45:36Z</cp:lastPrinted>
  <dcterms:modified xsi:type="dcterms:W3CDTF">2023-01-31T07:06:25Z</dcterms:modified>
  <cp:revision>0</cp:revision>
  <dc:subject/>
  <dc:title/>
</cp:coreProperties>
</file>