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Доходы и расходы ООО КА "Ирбис"  по управлению и обслуживанию МКД ул. Мервинская д. 164  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0"/>
      <name val="Arial"/>
      <family val="2"/>
      <charset val="204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4;&#1077;&#1088;&#1074;&#1080;&#1085;&#1089;&#1082;&#1072;&#1103;%20164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2234.582</v>
          </cell>
        </row>
        <row r="10">
          <cell r="G10">
            <v>525.784</v>
          </cell>
        </row>
        <row r="11">
          <cell r="G11">
            <v>1117.291</v>
          </cell>
        </row>
        <row r="12">
          <cell r="G12">
            <v>460.061</v>
          </cell>
        </row>
        <row r="13">
          <cell r="G13">
            <v>262.892</v>
          </cell>
        </row>
        <row r="14">
          <cell r="G14">
            <v>1380.183</v>
          </cell>
        </row>
        <row r="15">
          <cell r="G15">
            <v>1248.737</v>
          </cell>
        </row>
        <row r="16">
          <cell r="G16">
            <v>1314.46</v>
          </cell>
        </row>
        <row r="17">
          <cell r="G17">
            <v>3549.042</v>
          </cell>
        </row>
        <row r="18">
          <cell r="G18">
            <v>3023.258</v>
          </cell>
        </row>
        <row r="19">
          <cell r="G19">
            <v>328.615</v>
          </cell>
        </row>
        <row r="20">
          <cell r="G20">
            <v>525.784</v>
          </cell>
        </row>
        <row r="21">
          <cell r="G21">
            <v>3746.211</v>
          </cell>
        </row>
        <row r="22">
          <cell r="G22">
            <v>21294.252</v>
          </cell>
        </row>
        <row r="23">
          <cell r="G23">
            <v>20176.961</v>
          </cell>
        </row>
        <row r="24">
          <cell r="G24">
            <v>9069.774</v>
          </cell>
        </row>
        <row r="25">
          <cell r="G25">
            <v>920.122</v>
          </cell>
        </row>
        <row r="26">
          <cell r="G26">
            <v>8675.436</v>
          </cell>
        </row>
        <row r="27">
          <cell r="G27">
            <v>11961.586</v>
          </cell>
        </row>
        <row r="31">
          <cell r="G31">
            <v>517.3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9">
          <cell r="G9">
            <v>2431.751</v>
          </cell>
        </row>
        <row r="10">
          <cell r="G10">
            <v>591.507</v>
          </cell>
        </row>
        <row r="11">
          <cell r="G11">
            <v>1183.014</v>
          </cell>
        </row>
        <row r="12">
          <cell r="G12">
            <v>525.784</v>
          </cell>
        </row>
        <row r="13">
          <cell r="G13">
            <v>328.615</v>
          </cell>
        </row>
        <row r="14">
          <cell r="G14">
            <v>1511.629</v>
          </cell>
        </row>
        <row r="15">
          <cell r="G15">
            <v>1314.46</v>
          </cell>
        </row>
        <row r="16">
          <cell r="G16">
            <v>1445.906</v>
          </cell>
        </row>
        <row r="17">
          <cell r="G17">
            <v>3877.657</v>
          </cell>
        </row>
        <row r="18">
          <cell r="G18">
            <v>3286.15</v>
          </cell>
        </row>
        <row r="19">
          <cell r="G19">
            <v>394.338</v>
          </cell>
        </row>
        <row r="20">
          <cell r="G20">
            <v>591.507</v>
          </cell>
        </row>
        <row r="21">
          <cell r="G21">
            <v>4074.826</v>
          </cell>
        </row>
        <row r="22">
          <cell r="G22">
            <v>23265.942</v>
          </cell>
        </row>
        <row r="23">
          <cell r="G23">
            <v>22017.205</v>
          </cell>
        </row>
        <row r="24">
          <cell r="G24">
            <v>9950.4622</v>
          </cell>
        </row>
        <row r="25">
          <cell r="G25">
            <v>998.9896</v>
          </cell>
        </row>
        <row r="26">
          <cell r="G26">
            <v>9490.4012</v>
          </cell>
        </row>
        <row r="27">
          <cell r="G27">
            <v>11961.586</v>
          </cell>
        </row>
        <row r="31">
          <cell r="G31">
            <v>6308.0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9">
          <cell r="G9">
            <v>2431.751</v>
          </cell>
        </row>
        <row r="10">
          <cell r="G10">
            <v>591.507</v>
          </cell>
        </row>
        <row r="11">
          <cell r="G11">
            <v>1183.014</v>
          </cell>
        </row>
        <row r="12">
          <cell r="G12">
            <v>525.784</v>
          </cell>
        </row>
        <row r="13">
          <cell r="G13">
            <v>328.615</v>
          </cell>
        </row>
        <row r="14">
          <cell r="G14">
            <v>1511.629</v>
          </cell>
        </row>
        <row r="15">
          <cell r="G15">
            <v>1314.46</v>
          </cell>
        </row>
        <row r="16">
          <cell r="G16">
            <v>1445.906</v>
          </cell>
        </row>
        <row r="17">
          <cell r="G17">
            <v>3877.657</v>
          </cell>
        </row>
        <row r="18">
          <cell r="G18">
            <v>3286.15</v>
          </cell>
        </row>
        <row r="19">
          <cell r="G19">
            <v>394.338</v>
          </cell>
        </row>
        <row r="20">
          <cell r="G20">
            <v>591.507</v>
          </cell>
        </row>
        <row r="21">
          <cell r="G21">
            <v>4074.826</v>
          </cell>
        </row>
        <row r="22">
          <cell r="G22">
            <v>23265.942</v>
          </cell>
        </row>
        <row r="23">
          <cell r="G23">
            <v>22017.205</v>
          </cell>
        </row>
        <row r="24">
          <cell r="G24">
            <v>9950.4622</v>
          </cell>
        </row>
        <row r="25">
          <cell r="G25">
            <v>998.9896</v>
          </cell>
        </row>
        <row r="26">
          <cell r="G26">
            <v>9490.4012</v>
          </cell>
        </row>
        <row r="27">
          <cell r="G27">
            <v>11961.586</v>
          </cell>
        </row>
        <row r="31">
          <cell r="G31">
            <v>4271.1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9">
          <cell r="G9">
            <v>2431.751</v>
          </cell>
        </row>
        <row r="10">
          <cell r="G10">
            <v>591.507</v>
          </cell>
        </row>
        <row r="11">
          <cell r="G11">
            <v>1183.014</v>
          </cell>
        </row>
        <row r="12">
          <cell r="G12">
            <v>525.784</v>
          </cell>
        </row>
        <row r="13">
          <cell r="G13">
            <v>328.615</v>
          </cell>
        </row>
        <row r="14">
          <cell r="G14">
            <v>1511.629</v>
          </cell>
        </row>
        <row r="15">
          <cell r="G15">
            <v>1314.46</v>
          </cell>
        </row>
        <row r="16">
          <cell r="G16">
            <v>1445.906</v>
          </cell>
        </row>
        <row r="17">
          <cell r="G17">
            <v>3877.657</v>
          </cell>
        </row>
        <row r="18">
          <cell r="G18">
            <v>3286.15</v>
          </cell>
        </row>
        <row r="19">
          <cell r="G19">
            <v>394.338</v>
          </cell>
        </row>
        <row r="20">
          <cell r="G20">
            <v>591.507</v>
          </cell>
        </row>
        <row r="21">
          <cell r="G21">
            <v>4074.826</v>
          </cell>
        </row>
        <row r="22">
          <cell r="G22">
            <v>23265.942</v>
          </cell>
        </row>
        <row r="23">
          <cell r="G23">
            <v>22017.205</v>
          </cell>
        </row>
        <row r="24">
          <cell r="G24">
            <v>9950.4622</v>
          </cell>
        </row>
        <row r="25">
          <cell r="G25">
            <v>998.9896</v>
          </cell>
        </row>
        <row r="26">
          <cell r="G26">
            <v>9490.4012</v>
          </cell>
        </row>
        <row r="27">
          <cell r="G27">
            <v>37252.396</v>
          </cell>
        </row>
        <row r="31">
          <cell r="G31">
            <v>9175.47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9">
          <cell r="G9">
            <v>2431.751</v>
          </cell>
        </row>
        <row r="10">
          <cell r="G10">
            <v>591.507</v>
          </cell>
        </row>
        <row r="11">
          <cell r="G11">
            <v>1183.014</v>
          </cell>
        </row>
        <row r="12">
          <cell r="G12">
            <v>525.784</v>
          </cell>
        </row>
        <row r="13">
          <cell r="G13">
            <v>328.615</v>
          </cell>
        </row>
        <row r="14">
          <cell r="G14">
            <v>1511.629</v>
          </cell>
        </row>
        <row r="15">
          <cell r="G15">
            <v>1314.46</v>
          </cell>
        </row>
        <row r="16">
          <cell r="G16">
            <v>1445.906</v>
          </cell>
        </row>
        <row r="17">
          <cell r="G17">
            <v>3877.657</v>
          </cell>
        </row>
        <row r="18">
          <cell r="G18">
            <v>3286.15</v>
          </cell>
        </row>
        <row r="19">
          <cell r="G19">
            <v>394.338</v>
          </cell>
        </row>
        <row r="20">
          <cell r="G20">
            <v>591.507</v>
          </cell>
        </row>
        <row r="21">
          <cell r="G21">
            <v>4074.826</v>
          </cell>
        </row>
        <row r="22">
          <cell r="G22">
            <v>23265.942</v>
          </cell>
        </row>
        <row r="23">
          <cell r="G23">
            <v>22017.205</v>
          </cell>
        </row>
        <row r="24">
          <cell r="G24">
            <v>9950.4622</v>
          </cell>
        </row>
        <row r="25">
          <cell r="G25">
            <v>998.9896</v>
          </cell>
        </row>
        <row r="26">
          <cell r="G26">
            <v>9490.4012</v>
          </cell>
        </row>
        <row r="27">
          <cell r="G27">
            <v>15164.766</v>
          </cell>
        </row>
        <row r="31">
          <cell r="G31">
            <v>288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9">
          <cell r="G9">
            <v>2431.751</v>
          </cell>
        </row>
        <row r="10">
          <cell r="G10">
            <v>591.507</v>
          </cell>
        </row>
        <row r="11">
          <cell r="G11">
            <v>1183.014</v>
          </cell>
        </row>
        <row r="12">
          <cell r="G12">
            <v>525.784</v>
          </cell>
        </row>
        <row r="13">
          <cell r="G13">
            <v>328.615</v>
          </cell>
        </row>
        <row r="14">
          <cell r="G14">
            <v>1511.629</v>
          </cell>
        </row>
        <row r="15">
          <cell r="G15">
            <v>1314.46</v>
          </cell>
        </row>
        <row r="16">
          <cell r="G16">
            <v>1445.906</v>
          </cell>
        </row>
        <row r="17">
          <cell r="G17">
            <v>3877.657</v>
          </cell>
        </row>
        <row r="18">
          <cell r="G18">
            <v>3286.15</v>
          </cell>
        </row>
        <row r="19">
          <cell r="G19">
            <v>394.338</v>
          </cell>
        </row>
        <row r="20">
          <cell r="G20">
            <v>591.507</v>
          </cell>
        </row>
        <row r="21">
          <cell r="G21">
            <v>4074.826</v>
          </cell>
        </row>
        <row r="22">
          <cell r="G22">
            <v>23265.942</v>
          </cell>
        </row>
        <row r="23">
          <cell r="G23">
            <v>22017.205</v>
          </cell>
        </row>
        <row r="24">
          <cell r="G24">
            <v>9950.4622</v>
          </cell>
        </row>
        <row r="25">
          <cell r="G25">
            <v>998.9896</v>
          </cell>
        </row>
        <row r="26">
          <cell r="G26">
            <v>9490.4012</v>
          </cell>
        </row>
        <row r="27">
          <cell r="G27">
            <v>18621.846</v>
          </cell>
        </row>
        <row r="31">
          <cell r="G31">
            <v>2404.6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9">
          <cell r="G9">
            <v>2431.751</v>
          </cell>
        </row>
        <row r="10">
          <cell r="G10">
            <v>591.507</v>
          </cell>
        </row>
        <row r="11">
          <cell r="G11">
            <v>1183.014</v>
          </cell>
        </row>
        <row r="12">
          <cell r="G12">
            <v>525.784</v>
          </cell>
        </row>
        <row r="13">
          <cell r="G13">
            <v>328.615</v>
          </cell>
        </row>
        <row r="14">
          <cell r="G14">
            <v>1511.629</v>
          </cell>
        </row>
        <row r="15">
          <cell r="G15">
            <v>1314.46</v>
          </cell>
        </row>
        <row r="16">
          <cell r="G16">
            <v>1445.906</v>
          </cell>
        </row>
        <row r="17">
          <cell r="G17">
            <v>3877.657</v>
          </cell>
        </row>
        <row r="18">
          <cell r="G18">
            <v>3286.15</v>
          </cell>
        </row>
        <row r="19">
          <cell r="G19">
            <v>394.338</v>
          </cell>
        </row>
        <row r="20">
          <cell r="G20">
            <v>591.507</v>
          </cell>
        </row>
        <row r="21">
          <cell r="G21">
            <v>4074.826</v>
          </cell>
        </row>
        <row r="22">
          <cell r="G22">
            <v>23265.942</v>
          </cell>
        </row>
        <row r="23">
          <cell r="G23">
            <v>22017.205</v>
          </cell>
        </row>
        <row r="24">
          <cell r="G24">
            <v>9950.4622</v>
          </cell>
        </row>
        <row r="25">
          <cell r="G25">
            <v>998.9896</v>
          </cell>
        </row>
        <row r="26">
          <cell r="G26">
            <v>9490.4012</v>
          </cell>
        </row>
        <row r="27">
          <cell r="G27">
            <v>8780.226</v>
          </cell>
        </row>
        <row r="31">
          <cell r="G31">
            <v>2799.8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9">
          <cell r="G9">
            <v>2431.751</v>
          </cell>
        </row>
        <row r="10">
          <cell r="G10">
            <v>591.507</v>
          </cell>
        </row>
        <row r="11">
          <cell r="G11">
            <v>1183.014</v>
          </cell>
        </row>
        <row r="12">
          <cell r="G12">
            <v>525.784</v>
          </cell>
        </row>
        <row r="13">
          <cell r="G13">
            <v>328.615</v>
          </cell>
        </row>
        <row r="14">
          <cell r="G14">
            <v>1511.629</v>
          </cell>
        </row>
        <row r="15">
          <cell r="G15">
            <v>1314.46</v>
          </cell>
        </row>
        <row r="16">
          <cell r="G16">
            <v>1445.906</v>
          </cell>
        </row>
        <row r="17">
          <cell r="G17">
            <v>3877.657</v>
          </cell>
        </row>
        <row r="18">
          <cell r="G18">
            <v>3286.15</v>
          </cell>
        </row>
        <row r="19">
          <cell r="G19">
            <v>394.338</v>
          </cell>
        </row>
        <row r="20">
          <cell r="G20">
            <v>591.507</v>
          </cell>
        </row>
        <row r="21">
          <cell r="G21">
            <v>4074.826</v>
          </cell>
        </row>
        <row r="22">
          <cell r="G22">
            <v>23265.942</v>
          </cell>
        </row>
        <row r="23">
          <cell r="G23">
            <v>22017.205</v>
          </cell>
        </row>
        <row r="24">
          <cell r="G24">
            <v>9950.4622</v>
          </cell>
        </row>
        <row r="25">
          <cell r="G25">
            <v>998.9896</v>
          </cell>
        </row>
        <row r="26">
          <cell r="G26">
            <v>9490.4012</v>
          </cell>
        </row>
        <row r="27">
          <cell r="G27">
            <v>14128.806</v>
          </cell>
        </row>
        <row r="31">
          <cell r="G31">
            <v>42888.07</v>
          </cell>
        </row>
        <row r="32">
          <cell r="G32">
            <v>45207.876</v>
          </cell>
        </row>
        <row r="33">
          <cell r="G33">
            <v>32610.816</v>
          </cell>
        </row>
      </sheetData>
      <sheetData sheetId="8">
        <row r="9">
          <cell r="G9">
            <v>2431.751</v>
          </cell>
        </row>
        <row r="10">
          <cell r="G10">
            <v>591.507</v>
          </cell>
        </row>
        <row r="11">
          <cell r="G11">
            <v>1183.014</v>
          </cell>
        </row>
        <row r="12">
          <cell r="G12">
            <v>525.784</v>
          </cell>
        </row>
        <row r="13">
          <cell r="G13">
            <v>328.615</v>
          </cell>
        </row>
        <row r="14">
          <cell r="G14">
            <v>1511.629</v>
          </cell>
        </row>
        <row r="15">
          <cell r="G15">
            <v>1314.46</v>
          </cell>
        </row>
        <row r="16">
          <cell r="G16">
            <v>1445.906</v>
          </cell>
        </row>
        <row r="17">
          <cell r="G17">
            <v>3877.657</v>
          </cell>
        </row>
        <row r="18">
          <cell r="G18">
            <v>3286.15</v>
          </cell>
        </row>
        <row r="19">
          <cell r="G19">
            <v>394.338</v>
          </cell>
        </row>
        <row r="20">
          <cell r="G20">
            <v>591.507</v>
          </cell>
        </row>
        <row r="21">
          <cell r="G21">
            <v>4074.826</v>
          </cell>
        </row>
        <row r="22">
          <cell r="G22">
            <v>23265.942</v>
          </cell>
        </row>
        <row r="23">
          <cell r="G23">
            <v>22017.205</v>
          </cell>
        </row>
        <row r="24">
          <cell r="G24">
            <v>9950.4622</v>
          </cell>
        </row>
        <row r="25">
          <cell r="G25">
            <v>998.9896</v>
          </cell>
        </row>
        <row r="26">
          <cell r="G26">
            <v>9490.4012</v>
          </cell>
        </row>
        <row r="27">
          <cell r="G27">
            <v>15612.906</v>
          </cell>
        </row>
        <row r="31">
          <cell r="G31">
            <v>1306.0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9">
          <cell r="G9">
            <v>2431.751</v>
          </cell>
        </row>
        <row r="10">
          <cell r="G10">
            <v>591.507</v>
          </cell>
        </row>
        <row r="11">
          <cell r="G11">
            <v>1183.014</v>
          </cell>
        </row>
        <row r="12">
          <cell r="G12">
            <v>525.784</v>
          </cell>
        </row>
        <row r="13">
          <cell r="G13">
            <v>328.615</v>
          </cell>
        </row>
        <row r="14">
          <cell r="G14">
            <v>1511.629</v>
          </cell>
        </row>
        <row r="15">
          <cell r="G15">
            <v>1314.46</v>
          </cell>
        </row>
        <row r="16">
          <cell r="G16">
            <v>1445.906</v>
          </cell>
        </row>
        <row r="17">
          <cell r="G17">
            <v>3877.657</v>
          </cell>
        </row>
        <row r="18">
          <cell r="G18">
            <v>3286.15</v>
          </cell>
        </row>
        <row r="19">
          <cell r="G19">
            <v>394.338</v>
          </cell>
        </row>
        <row r="20">
          <cell r="G20">
            <v>591.507</v>
          </cell>
        </row>
        <row r="21">
          <cell r="G21">
            <v>4074.826</v>
          </cell>
        </row>
        <row r="22">
          <cell r="G22">
            <v>23265.942</v>
          </cell>
        </row>
        <row r="23">
          <cell r="G23">
            <v>22017.205</v>
          </cell>
        </row>
        <row r="24">
          <cell r="G24">
            <v>9950.4622</v>
          </cell>
        </row>
        <row r="25">
          <cell r="G25">
            <v>998.9896</v>
          </cell>
        </row>
        <row r="26">
          <cell r="G26">
            <v>9490.4012</v>
          </cell>
        </row>
        <row r="27">
          <cell r="G27">
            <v>14722.446</v>
          </cell>
        </row>
        <row r="31">
          <cell r="G31">
            <v>19879.6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9">
          <cell r="G9">
            <v>2431.751</v>
          </cell>
        </row>
        <row r="10">
          <cell r="G10">
            <v>591.507</v>
          </cell>
        </row>
        <row r="11">
          <cell r="G11">
            <v>1183.014</v>
          </cell>
        </row>
        <row r="12">
          <cell r="G12">
            <v>525.784</v>
          </cell>
        </row>
        <row r="13">
          <cell r="G13">
            <v>328.615</v>
          </cell>
        </row>
        <row r="14">
          <cell r="G14">
            <v>1511.629</v>
          </cell>
        </row>
        <row r="15">
          <cell r="G15">
            <v>1314.46</v>
          </cell>
        </row>
        <row r="16">
          <cell r="G16">
            <v>1445.906</v>
          </cell>
        </row>
        <row r="17">
          <cell r="G17">
            <v>3877.657</v>
          </cell>
        </row>
        <row r="18">
          <cell r="G18">
            <v>3286.15</v>
          </cell>
        </row>
        <row r="19">
          <cell r="G19">
            <v>394.338</v>
          </cell>
        </row>
        <row r="20">
          <cell r="G20">
            <v>591.507</v>
          </cell>
        </row>
        <row r="21">
          <cell r="G21">
            <v>4074.826</v>
          </cell>
        </row>
        <row r="22">
          <cell r="G22">
            <v>23265.942</v>
          </cell>
        </row>
        <row r="23">
          <cell r="G23">
            <v>22017.205</v>
          </cell>
        </row>
        <row r="24">
          <cell r="G24">
            <v>9950.4622</v>
          </cell>
        </row>
        <row r="25">
          <cell r="G25">
            <v>998.9896</v>
          </cell>
        </row>
        <row r="26">
          <cell r="G26">
            <v>9490.4012</v>
          </cell>
        </row>
        <row r="27">
          <cell r="G27">
            <v>13797.066</v>
          </cell>
        </row>
        <row r="31">
          <cell r="G31">
            <v>12533.4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9">
          <cell r="G9">
            <v>2431.751</v>
          </cell>
        </row>
        <row r="10">
          <cell r="G10">
            <v>591.507</v>
          </cell>
        </row>
        <row r="11">
          <cell r="G11">
            <v>1183.014</v>
          </cell>
        </row>
        <row r="12">
          <cell r="G12">
            <v>525.784</v>
          </cell>
        </row>
        <row r="13">
          <cell r="G13">
            <v>328.615</v>
          </cell>
        </row>
        <row r="14">
          <cell r="G14">
            <v>1511.629</v>
          </cell>
        </row>
        <row r="15">
          <cell r="G15">
            <v>1314.46</v>
          </cell>
        </row>
        <row r="16">
          <cell r="G16">
            <v>1445.906</v>
          </cell>
        </row>
        <row r="17">
          <cell r="G17">
            <v>3877.657</v>
          </cell>
        </row>
        <row r="18">
          <cell r="G18">
            <v>3286.15</v>
          </cell>
        </row>
        <row r="19">
          <cell r="G19">
            <v>394.338</v>
          </cell>
        </row>
        <row r="20">
          <cell r="G20">
            <v>591.507</v>
          </cell>
        </row>
        <row r="21">
          <cell r="G21">
            <v>4074.826</v>
          </cell>
        </row>
        <row r="22">
          <cell r="G22">
            <v>23265.942</v>
          </cell>
        </row>
        <row r="23">
          <cell r="G23">
            <v>22017.205</v>
          </cell>
        </row>
        <row r="24">
          <cell r="G24">
            <v>9950.4622</v>
          </cell>
        </row>
        <row r="25">
          <cell r="G25">
            <v>998.9896</v>
          </cell>
        </row>
        <row r="26">
          <cell r="G26">
            <v>9490.4012</v>
          </cell>
        </row>
        <row r="27">
          <cell r="G27">
            <v>9769.626</v>
          </cell>
        </row>
        <row r="31">
          <cell r="G31">
            <v>15385.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85" zoomScalePageLayoutView="70" workbookViewId="0">
      <selection pane="topLeft" activeCell="C42" activeCellId="0" sqref="C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2.28"/>
    <col collapsed="false" customWidth="true" hidden="false" outlineLevel="0" max="3" min="3" style="2" width="43.56"/>
    <col collapsed="false" customWidth="false" hidden="false" outlineLevel="0" max="257" min="4" style="1" width="8.85"/>
  </cols>
  <sheetData>
    <row r="1" s="3" customFormat="true" ht="15.75" hidden="false" customHeight="false" outlineLevel="0" collapsed="false">
      <c r="C1" s="4"/>
    </row>
    <row r="2" s="5" customFormat="true" ht="48" hidden="false" customHeight="true" outlineLevel="0" collapsed="false">
      <c r="B2" s="6" t="s">
        <v>0</v>
      </c>
      <c r="C2" s="6"/>
    </row>
    <row r="3" s="5" customFormat="true" ht="42.75" hidden="false" customHeight="true" outlineLevel="0" collapsed="false">
      <c r="A3" s="7" t="n">
        <v>1</v>
      </c>
      <c r="B3" s="8" t="s">
        <v>1</v>
      </c>
      <c r="C3" s="9" t="n">
        <v>180647.05</v>
      </c>
    </row>
    <row r="4" s="3" customFormat="true" ht="34.5" hidden="false" customHeight="true" outlineLevel="0" collapsed="false">
      <c r="A4" s="10" t="n">
        <v>2</v>
      </c>
      <c r="B4" s="11" t="s">
        <v>2</v>
      </c>
      <c r="C4" s="12" t="n">
        <v>1397645.83</v>
      </c>
    </row>
    <row r="5" s="3" customFormat="true" ht="34.5" hidden="false" customHeight="true" outlineLevel="0" collapsed="false">
      <c r="A5" s="10" t="n">
        <v>3</v>
      </c>
      <c r="B5" s="11" t="s">
        <v>3</v>
      </c>
      <c r="C5" s="12" t="n">
        <f aca="false">250*12</f>
        <v>3000</v>
      </c>
    </row>
    <row r="6" s="3" customFormat="true" ht="34.5" hidden="false" customHeight="true" outlineLevel="0" collapsed="false">
      <c r="A6" s="10" t="n">
        <v>4</v>
      </c>
      <c r="B6" s="11" t="s">
        <v>4</v>
      </c>
      <c r="C6" s="12" t="n">
        <v>3000</v>
      </c>
    </row>
    <row r="7" s="3" customFormat="true" ht="38.45" hidden="false" customHeight="true" outlineLevel="0" collapsed="false">
      <c r="A7" s="13" t="n">
        <v>5</v>
      </c>
      <c r="B7" s="11" t="s">
        <v>5</v>
      </c>
      <c r="C7" s="14" t="n">
        <v>1457016.01</v>
      </c>
    </row>
    <row r="8" s="3" customFormat="true" ht="27" hidden="false" customHeight="true" outlineLevel="0" collapsed="false">
      <c r="A8" s="13" t="n">
        <v>6</v>
      </c>
      <c r="B8" s="11" t="s">
        <v>6</v>
      </c>
      <c r="C8" s="14" t="n">
        <f aca="false">C3+C4-C7</f>
        <v>121276.87</v>
      </c>
    </row>
    <row r="9" s="3" customFormat="true" ht="27" hidden="false" customHeight="true" outlineLevel="0" collapsed="false">
      <c r="A9" s="13" t="n">
        <v>7</v>
      </c>
      <c r="B9" s="11" t="s">
        <v>7</v>
      </c>
      <c r="C9" s="15" t="n">
        <v>2</v>
      </c>
    </row>
    <row r="10" customFormat="false" ht="53.45" hidden="false" customHeight="true" outlineLevel="0" collapsed="false">
      <c r="A10" s="16" t="s">
        <v>8</v>
      </c>
      <c r="B10" s="16" t="s">
        <v>9</v>
      </c>
      <c r="C10" s="17" t="s">
        <v>10</v>
      </c>
    </row>
    <row r="11" customFormat="false" ht="31.5" hidden="false" customHeight="false" outlineLevel="0" collapsed="false">
      <c r="A11" s="18" t="n">
        <v>1</v>
      </c>
      <c r="B11" s="19" t="s">
        <v>11</v>
      </c>
      <c r="C11" s="20" t="n">
        <f aca="false">[1]янв!G9+[1]фев!G9+[1]мар!G9+[1]апр!G9+[1]май!G9+[1]июнь!G9+[1]июль!G9+[1]авг!G9+[1]сен!G9+[1]окт!G9+[1]ноя!G9+[1]дек!G9</f>
        <v>28983.843</v>
      </c>
    </row>
    <row r="12" customFormat="false" ht="15.75" hidden="false" customHeight="false" outlineLevel="0" collapsed="false">
      <c r="A12" s="18" t="n">
        <f aca="false">A11+1</f>
        <v>2</v>
      </c>
      <c r="B12" s="19" t="s">
        <v>12</v>
      </c>
      <c r="C12" s="20" t="n">
        <f aca="false">[1]янв!G10+[1]фев!G10+[1]мар!G10+[1]апр!G10+[1]май!G10+[1]июнь!G10+[1]июль!G10+[1]авг!G10+[1]сен!G10+[1]окт!G10+[1]ноя!G10+[1]дек!G10</f>
        <v>7032.361</v>
      </c>
    </row>
    <row r="13" customFormat="false" ht="15.75" hidden="false" customHeight="false" outlineLevel="0" collapsed="false">
      <c r="A13" s="18" t="n">
        <f aca="false">A12+1</f>
        <v>3</v>
      </c>
      <c r="B13" s="19" t="s">
        <v>13</v>
      </c>
      <c r="C13" s="20" t="n">
        <f aca="false">[1]янв!G11+[1]фев!G11+[1]мар!G11+[1]апр!G11+[1]май!G11+[1]июнь!G11+[1]июль!G11+[1]авг!G11+[1]сен!G11+[1]окт!G11+[1]ноя!G11+[1]дек!G11</f>
        <v>14130.445</v>
      </c>
    </row>
    <row r="14" customFormat="false" ht="64.5" hidden="false" customHeight="true" outlineLevel="0" collapsed="false">
      <c r="A14" s="18" t="n">
        <f aca="false">A13+1</f>
        <v>4</v>
      </c>
      <c r="B14" s="19" t="s">
        <v>14</v>
      </c>
      <c r="C14" s="20" t="n">
        <f aca="false">[1]янв!G12+[1]фев!G12+[1]мар!G12+[1]апр!G12+[1]май!G12+[1]июнь!G12+[1]июль!G12+[1]авг!G12+[1]сен!G12+[1]окт!G12+[1]ноя!G12+[1]дек!G12</f>
        <v>6243.685</v>
      </c>
    </row>
    <row r="15" customFormat="false" ht="15.75" hidden="false" customHeight="false" outlineLevel="0" collapsed="false">
      <c r="A15" s="18" t="n">
        <f aca="false">A14+1</f>
        <v>5</v>
      </c>
      <c r="B15" s="19" t="s">
        <v>15</v>
      </c>
      <c r="C15" s="20" t="n">
        <f aca="false">[1]янв!G13+[1]фев!G13+[1]мар!G13+[1]апр!G13+[1]май!G13+[1]июнь!G13+[1]июль!G13+[1]авг!G13+[1]сен!G13+[1]окт!G13+[1]ноя!G13+[1]дек!G13</f>
        <v>3877.657</v>
      </c>
    </row>
    <row r="16" customFormat="false" ht="31.5" hidden="false" customHeight="false" outlineLevel="0" collapsed="false">
      <c r="A16" s="18" t="n">
        <f aca="false">A15+1</f>
        <v>6</v>
      </c>
      <c r="B16" s="19" t="s">
        <v>16</v>
      </c>
      <c r="C16" s="20" t="n">
        <f aca="false">[1]янв!G14+[1]фев!G14+[1]мар!G14+[1]апр!G14+[1]май!G14+[1]июнь!G14+[1]июль!G14+[1]авг!G14+[1]сен!G14+[1]окт!G14+[1]ноя!G14+[1]дек!G14</f>
        <v>18008.102</v>
      </c>
    </row>
    <row r="17" customFormat="false" ht="15.75" hidden="false" customHeight="false" outlineLevel="0" collapsed="false">
      <c r="A17" s="18" t="n">
        <f aca="false">A16+1</f>
        <v>7</v>
      </c>
      <c r="B17" s="19" t="s">
        <v>17</v>
      </c>
      <c r="C17" s="20" t="n">
        <f aca="false">[1]янв!G15+[1]фев!G15+[1]мар!G15+[1]апр!G15+[1]май!G15+[1]июнь!G15+[1]июль!G15+[1]авг!G15+[1]сен!G15+[1]окт!G15+[1]ноя!G15+[1]дек!G15</f>
        <v>15707.797</v>
      </c>
    </row>
    <row r="18" customFormat="false" ht="15.75" hidden="false" customHeight="false" outlineLevel="0" collapsed="false">
      <c r="A18" s="18" t="n">
        <f aca="false">A17+1</f>
        <v>8</v>
      </c>
      <c r="B18" s="19" t="s">
        <v>18</v>
      </c>
      <c r="C18" s="20" t="n">
        <f aca="false">[1]янв!G16+[1]фев!G16+[1]мар!G16+[1]апр!G16+[1]май!G16+[1]июнь!G16+[1]июль!G16+[1]авг!G16+[1]сен!G16+[1]окт!G16+[1]ноя!G16+[1]дек!G16</f>
        <v>17219.426</v>
      </c>
    </row>
    <row r="19" customFormat="false" ht="33" hidden="false" customHeight="true" outlineLevel="0" collapsed="false">
      <c r="A19" s="18" t="n">
        <f aca="false">A18+1</f>
        <v>9</v>
      </c>
      <c r="B19" s="19" t="s">
        <v>19</v>
      </c>
      <c r="C19" s="20" t="n">
        <f aca="false">[1]янв!G17+[1]фев!G17+[1]мар!G17+[1]апр!G17+[1]май!G17+[1]июнь!G17+[1]июль!G17+[1]авг!G17+[1]сен!G17+[1]окт!G17+[1]ноя!G17+[1]дек!G17</f>
        <v>46203.269</v>
      </c>
    </row>
    <row r="20" customFormat="false" ht="33" hidden="false" customHeight="true" outlineLevel="0" collapsed="false">
      <c r="A20" s="18" t="n">
        <f aca="false">A19+1</f>
        <v>10</v>
      </c>
      <c r="B20" s="19" t="s">
        <v>20</v>
      </c>
      <c r="C20" s="20" t="n">
        <f aca="false">[1]янв!G18+[1]фев!G18+[1]мар!G18+[1]апр!G18+[1]май!G18+[1]июнь!G18+[1]июль!G18+[1]авг!G18+[1]сен!G18+[1]окт!G18+[1]ноя!G18+[1]дек!G18</f>
        <v>39170.908</v>
      </c>
    </row>
    <row r="21" customFormat="false" ht="41.25" hidden="false" customHeight="true" outlineLevel="0" collapsed="false">
      <c r="A21" s="18" t="n">
        <f aca="false">A20+1</f>
        <v>11</v>
      </c>
      <c r="B21" s="19" t="s">
        <v>21</v>
      </c>
      <c r="C21" s="20" t="n">
        <f aca="false">[1]янв!G19+[1]фев!G19+[1]мар!G19+[1]апр!G19+[1]май!G19+[1]июнь!G19+[1]июль!G19+[1]авг!G19+[1]сен!G19+[1]окт!G19+[1]ноя!G19+[1]дек!G19</f>
        <v>4666.333</v>
      </c>
    </row>
    <row r="22" customFormat="false" ht="96.75" hidden="false" customHeight="true" outlineLevel="0" collapsed="false">
      <c r="A22" s="18" t="n">
        <f aca="false">A21+1</f>
        <v>12</v>
      </c>
      <c r="B22" s="19" t="s">
        <v>22</v>
      </c>
      <c r="C22" s="20" t="n">
        <f aca="false">[1]янв!G20+[1]фев!G20+[1]мар!G20+[1]апр!G20+[1]май!G20+[1]июнь!G20+[1]июль!G20+[1]авг!G20+[1]сен!G20+[1]окт!G20+[1]ноя!G20+[1]дек!G20</f>
        <v>7032.361</v>
      </c>
    </row>
    <row r="23" customFormat="false" ht="15.75" hidden="false" customHeight="false" outlineLevel="0" collapsed="false">
      <c r="A23" s="18" t="n">
        <f aca="false">A22+1</f>
        <v>13</v>
      </c>
      <c r="B23" s="19" t="s">
        <v>23</v>
      </c>
      <c r="C23" s="20" t="n">
        <f aca="false">[1]янв!G21+[1]фев!G21+[1]мар!G21+[1]апр!G21+[1]май!G21+[1]июнь!G21+[1]июль!G21+[1]авг!G21+[1]сен!G21+[1]окт!G21+[1]ноя!G21+[1]дек!G21</f>
        <v>48569.297</v>
      </c>
    </row>
    <row r="24" customFormat="false" ht="15.75" hidden="false" customHeight="false" outlineLevel="0" collapsed="false">
      <c r="A24" s="18" t="n">
        <f aca="false">A23+1</f>
        <v>14</v>
      </c>
      <c r="B24" s="19" t="s">
        <v>24</v>
      </c>
      <c r="C24" s="20" t="n">
        <f aca="false">[1]янв!G22+[1]фев!G22+[1]мар!G22+[1]апр!G22+[1]май!G22+[1]июнь!G22+[1]июль!G22+[1]авг!G22+[1]сен!G22+[1]окт!G22+[1]ноя!G22+[1]дек!G22</f>
        <v>277219.614</v>
      </c>
    </row>
    <row r="25" customFormat="false" ht="31.5" hidden="false" customHeight="false" outlineLevel="0" collapsed="false">
      <c r="A25" s="18" t="n">
        <f aca="false">A24+1</f>
        <v>15</v>
      </c>
      <c r="B25" s="19" t="s">
        <v>25</v>
      </c>
      <c r="C25" s="20" t="n">
        <f aca="false">[1]янв!G23+[1]фев!G23+[1]мар!G23+[1]апр!G23+[1]май!G23+[1]июнь!G23+[1]июль!G23+[1]авг!G23+[1]сен!G23+[1]окт!G23+[1]ноя!G23+[1]дек!G23</f>
        <v>262366.216</v>
      </c>
    </row>
    <row r="26" customFormat="false" ht="15.75" hidden="false" customHeight="false" outlineLevel="0" collapsed="false">
      <c r="A26" s="18" t="n">
        <f aca="false">A25+1</f>
        <v>16</v>
      </c>
      <c r="B26" s="21" t="s">
        <v>26</v>
      </c>
      <c r="C26" s="20" t="n">
        <f aca="false">[1]янв!G24+[1]фев!G24+[1]мар!G24+[1]апр!G24+[1]май!G24+[1]июнь!G24+[1]июль!G24+[1]авг!G24+[1]сен!G24+[1]окт!G24+[1]ноя!G24+[1]дек!G24</f>
        <v>118524.8582</v>
      </c>
    </row>
    <row r="27" customFormat="false" ht="15.75" hidden="false" customHeight="false" outlineLevel="0" collapsed="false">
      <c r="A27" s="18" t="n">
        <f aca="false">A26+1</f>
        <v>17</v>
      </c>
      <c r="B27" s="21" t="s">
        <v>27</v>
      </c>
      <c r="C27" s="20" t="n">
        <f aca="false">[1]янв!G25+[1]фев!G25+[1]мар!G25+[1]апр!G25+[1]май!G25+[1]июнь!G25+[1]июль!G25+[1]авг!G25+[1]сен!G25+[1]окт!G25+[1]ноя!G25+[1]дек!G25</f>
        <v>11909.0076</v>
      </c>
    </row>
    <row r="28" customFormat="false" ht="48.75" hidden="false" customHeight="true" outlineLevel="0" collapsed="false">
      <c r="A28" s="18" t="n">
        <f aca="false">A27+1</f>
        <v>18</v>
      </c>
      <c r="B28" s="22" t="s">
        <v>28</v>
      </c>
      <c r="C28" s="20" t="n">
        <f aca="false">[1]янв!G26+[1]фев!G26+[1]мар!G26+[1]апр!G26+[1]май!G26+[1]июнь!G26+[1]июль!G26+[1]авг!G26+[1]сен!G26+[1]окт!G26+[1]ноя!G26+[1]дек!G26</f>
        <v>113069.8492</v>
      </c>
    </row>
    <row r="29" customFormat="false" ht="31.5" hidden="false" customHeight="false" outlineLevel="0" collapsed="false">
      <c r="A29" s="18" t="n">
        <f aca="false">A28+1</f>
        <v>19</v>
      </c>
      <c r="B29" s="19" t="s">
        <v>29</v>
      </c>
      <c r="C29" s="20" t="n">
        <f aca="false">[1]янв!G27+[1]фев!G27+[1]мар!G27+[1]апр!G27+[1]май!G27+[1]июнь!G27+[1]июль!G27+[1]авг!G27+[1]сен!G27+[1]окт!G27+[1]ноя!G27+[1]дек!G27</f>
        <v>183734.842</v>
      </c>
    </row>
    <row r="30" s="24" customFormat="true" ht="15.75" hidden="false" customHeight="false" outlineLevel="0" collapsed="false">
      <c r="A30" s="23" t="s">
        <v>30</v>
      </c>
      <c r="B30" s="23"/>
      <c r="C30" s="20" t="n">
        <f aca="false">SUM(C11:C29)</f>
        <v>1223669.871</v>
      </c>
    </row>
    <row r="31" s="3" customFormat="true" ht="15.75" hidden="false" customHeight="false" outlineLevel="0" collapsed="false">
      <c r="A31" s="25" t="s">
        <v>31</v>
      </c>
      <c r="B31" s="25"/>
      <c r="C31" s="20"/>
    </row>
    <row r="32" customFormat="false" ht="56.25" hidden="false" customHeight="true" outlineLevel="0" collapsed="false">
      <c r="A32" s="16" t="s">
        <v>8</v>
      </c>
      <c r="B32" s="16" t="s">
        <v>9</v>
      </c>
      <c r="C32" s="17" t="s">
        <v>10</v>
      </c>
    </row>
    <row r="33" customFormat="false" ht="28.15" hidden="false" customHeight="true" outlineLevel="0" collapsed="false">
      <c r="A33" s="18" t="n">
        <v>1</v>
      </c>
      <c r="B33" s="26" t="s">
        <v>31</v>
      </c>
      <c r="C33" s="20" t="n">
        <f aca="false">[1]янв!G31+[1]фев!G31+[1]мар!G31+[1]апр!G31+[1]май!G31+[1]июнь!G31+[1]июль!G31+[1]авг!G31+[1]сен!G31+[1]окт!G31+[1]ноя!G31+[1]дек!G31</f>
        <v>120357.92</v>
      </c>
    </row>
    <row r="34" customFormat="false" ht="36.6" hidden="false" customHeight="true" outlineLevel="0" collapsed="false">
      <c r="A34" s="18" t="n">
        <v>2</v>
      </c>
      <c r="B34" s="19" t="s">
        <v>32</v>
      </c>
      <c r="C34" s="20" t="n">
        <f aca="false">[1]янв!G32+[1]фев!G32+[1]мар!G32+[1]апр!G32+[1]май!G32+[1]июнь!G32+[1]июль!G32+[1]авг!G32+[1]сен!G32+[1]окт!G32+[1]ноя!G32+[1]дек!G32</f>
        <v>45207.876</v>
      </c>
    </row>
    <row r="35" customFormat="false" ht="34.5" hidden="false" customHeight="true" outlineLevel="0" collapsed="false">
      <c r="A35" s="18" t="n">
        <f aca="false">A34+1</f>
        <v>3</v>
      </c>
      <c r="B35" s="19" t="s">
        <v>33</v>
      </c>
      <c r="C35" s="20" t="n">
        <f aca="false">[1]янв!G33+[1]фев!G33+[1]мар!G33+[1]апр!G33+[1]май!G33+[1]июнь!G33+[1]июль!G33+[1]авг!G33+[1]сен!G33+[1]окт!G33+[1]ноя!G33+[1]дек!G33</f>
        <v>32610.816</v>
      </c>
    </row>
    <row r="36" s="28" customFormat="true" ht="15.75" hidden="false" customHeight="false" outlineLevel="0" collapsed="false">
      <c r="A36" s="27" t="s">
        <v>30</v>
      </c>
      <c r="B36" s="27"/>
      <c r="C36" s="20" t="n">
        <f aca="false">SUM(C33:C35)</f>
        <v>198176.612</v>
      </c>
    </row>
    <row r="37" s="24" customFormat="true" ht="15.75" hidden="false" customHeight="false" outlineLevel="0" collapsed="false">
      <c r="A37" s="23" t="s">
        <v>34</v>
      </c>
      <c r="B37" s="23"/>
      <c r="C37" s="20" t="n">
        <f aca="false">C36+C30</f>
        <v>1421846.483</v>
      </c>
    </row>
    <row r="38" s="3" customFormat="true" ht="16.15" hidden="false" customHeight="true" outlineLevel="0" collapsed="false">
      <c r="A38" s="29"/>
      <c r="B38" s="30" t="s">
        <v>35</v>
      </c>
      <c r="C38" s="31" t="n">
        <f aca="false">C4-C37+C5</f>
        <v>-21200.6529999999</v>
      </c>
    </row>
    <row r="39" s="3" customFormat="true" ht="27.75" hidden="false" customHeight="true" outlineLevel="0" collapsed="false">
      <c r="A39" s="32"/>
      <c r="B39" s="33"/>
      <c r="C39" s="34"/>
    </row>
    <row r="40" s="3" customFormat="true" ht="21.75" hidden="false" customHeight="true" outlineLevel="0" collapsed="false">
      <c r="A40" s="35"/>
      <c r="B40" s="36"/>
      <c r="C40" s="37"/>
    </row>
    <row r="41" s="3" customFormat="true" ht="27" hidden="false" customHeight="true" outlineLevel="0" collapsed="false">
      <c r="A41" s="38"/>
      <c r="B41" s="36"/>
      <c r="C41" s="37"/>
    </row>
    <row r="42" s="3" customFormat="true" ht="41.25" hidden="false" customHeight="true" outlineLevel="0" collapsed="false">
      <c r="A42" s="32"/>
      <c r="B42" s="33"/>
      <c r="C42" s="34"/>
    </row>
    <row r="43" s="3" customFormat="true" ht="14.25" hidden="false" customHeight="true" outlineLevel="0" collapsed="false">
      <c r="A43" s="32"/>
      <c r="B43" s="33"/>
      <c r="C43" s="34"/>
    </row>
    <row r="44" s="41" customFormat="true" ht="18.75" hidden="false" customHeight="false" outlineLevel="0" collapsed="false">
      <c r="A44" s="38"/>
      <c r="B44" s="39"/>
      <c r="C44" s="40"/>
    </row>
    <row r="45" s="41" customFormat="true" ht="25.5" hidden="false" customHeight="true" outlineLevel="0" collapsed="false">
      <c r="A45" s="42"/>
      <c r="B45" s="39"/>
      <c r="C45" s="40"/>
    </row>
    <row r="46" s="3" customFormat="true" ht="18.75" hidden="false" customHeight="false" outlineLevel="0" collapsed="false">
      <c r="B46" s="43"/>
      <c r="C46" s="44"/>
    </row>
    <row r="47" s="3" customFormat="true" ht="18.75" hidden="false" customHeight="false" outlineLevel="0" collapsed="false">
      <c r="B47" s="43"/>
      <c r="C47" s="44"/>
    </row>
    <row r="48" s="3" customFormat="true" ht="18" hidden="false" customHeight="false" outlineLevel="0" collapsed="false">
      <c r="B48" s="45"/>
      <c r="C48" s="2"/>
    </row>
    <row r="49" s="3" customFormat="true" ht="18" hidden="false" customHeight="false" outlineLevel="0" collapsed="false">
      <c r="B49" s="45"/>
      <c r="C49" s="2"/>
    </row>
    <row r="50" s="3" customFormat="true" ht="15.75" hidden="false" customHeight="false" outlineLevel="0" collapsed="false">
      <c r="C50" s="2"/>
    </row>
    <row r="51" s="3" customFormat="true" ht="15.75" hidden="false" customHeight="false" outlineLevel="0" collapsed="false">
      <c r="C51" s="2"/>
    </row>
    <row r="52" s="3" customFormat="true" ht="15.75" hidden="false" customHeight="false" outlineLevel="0" collapsed="false">
      <c r="C52" s="2"/>
    </row>
    <row r="53" s="3" customFormat="true" ht="15.75" hidden="false" customHeight="false" outlineLevel="0" collapsed="false">
      <c r="C53" s="2"/>
    </row>
    <row r="54" s="3" customFormat="true" ht="15.75" hidden="false" customHeight="false" outlineLevel="0" collapsed="false">
      <c r="C54" s="2"/>
    </row>
    <row r="55" s="3" customFormat="true" ht="15.75" hidden="false" customHeight="false" outlineLevel="0" collapsed="false">
      <c r="C55" s="2"/>
    </row>
    <row r="56" s="3" customFormat="true" ht="15.75" hidden="false" customHeight="false" outlineLevel="0" collapsed="false">
      <c r="C56" s="2"/>
    </row>
    <row r="57" s="3" customFormat="true" ht="15.75" hidden="false" customHeight="false" outlineLevel="0" collapsed="false">
      <c r="C57" s="2"/>
    </row>
    <row r="58" s="3" customFormat="true" ht="15.75" hidden="false" customHeight="false" outlineLevel="0" collapsed="false">
      <c r="C58" s="2"/>
    </row>
    <row r="59" s="3" customFormat="true" ht="15.75" hidden="false" customHeight="false" outlineLevel="0" collapsed="false">
      <c r="C59" s="2"/>
    </row>
    <row r="60" s="3" customFormat="true" ht="15.75" hidden="false" customHeight="false" outlineLevel="0" collapsed="false">
      <c r="C60" s="2"/>
    </row>
    <row r="61" s="3" customFormat="true" ht="15.75" hidden="false" customHeight="false" outlineLevel="0" collapsed="false">
      <c r="C61" s="2"/>
    </row>
    <row r="62" s="3" customFormat="true" ht="15.75" hidden="false" customHeight="false" outlineLevel="0" collapsed="false">
      <c r="C62" s="2"/>
    </row>
  </sheetData>
  <mergeCells count="4">
    <mergeCell ref="B2:C2"/>
    <mergeCell ref="A30:B30"/>
    <mergeCell ref="A36:B36"/>
    <mergeCell ref="A37:B37"/>
  </mergeCells>
  <printOptions headings="false" gridLines="false" gridLinesSet="true" horizontalCentered="false" verticalCentered="false"/>
  <pageMargins left="0.511805555555556" right="0.511805555555556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00:23Z</dcterms:created>
  <dc:creator>Пользователь Windows</dc:creator>
  <dc:description/>
  <dc:language>en-US</dc:language>
  <cp:lastModifiedBy>Пользователь Windows</cp:lastModifiedBy>
  <dcterms:modified xsi:type="dcterms:W3CDTF">2024-01-23T11:00:50Z</dcterms:modified>
  <cp:revision>0</cp:revision>
  <dc:subject/>
  <dc:title/>
</cp:coreProperties>
</file>