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externalReferences>
    <externalReference r:id="rId3"/>
  </externalReferences>
  <definedNames>
    <definedName function="false" hidden="false" localSheetId="0" name="_xlnm.Print_Area" vbProcedure="false">год!$A$1:$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Доходы и расходы ООО КА "Ирбис"  по управлению и обслуживанию МКД ул. Новаторов д. 9 к 1                                                   январь-декабрь</t>
  </si>
  <si>
    <t xml:space="preserve">Долг собственников на 01.01.2023г. по данным КВЦ</t>
  </si>
  <si>
    <t xml:space="preserve">Начислено за услуги по содержанию и текущему ремонту общего имущества МКД  за 2023 год</t>
  </si>
  <si>
    <t xml:space="preserve">Начислено по договорам с провайдерами</t>
  </si>
  <si>
    <t xml:space="preserve">Поступило по договорам с провайдерами</t>
  </si>
  <si>
    <t xml:space="preserve">Поступило за услуги по содержанию и текущему ремонту общего имущества МКД за 2023 год</t>
  </si>
  <si>
    <t xml:space="preserve">Долг собственников помещений на 01.01.2024 г.</t>
  </si>
  <si>
    <t xml:space="preserve">Подано исковых заявлений за 2023 год (шт.)</t>
  </si>
  <si>
    <t xml:space="preserve">№</t>
  </si>
  <si>
    <t xml:space="preserve">Наименование работы</t>
  </si>
  <si>
    <t xml:space="preserve">Выполнено  услуг (работ) за 2023 год</t>
  </si>
  <si>
    <t xml:space="preserve">Техническое обслуживание инженерных сетей входящих в состав общего имущества многоквартирных жилых домов</t>
  </si>
  <si>
    <t xml:space="preserve">Осмотр технических этажей, чердаков и подвальных помещений</t>
  </si>
  <si>
    <t xml:space="preserve">Техническое обслуживание мягкой кровли</t>
  </si>
  <si>
    <t xml:space="preserve">Техническое обслуживание ГЩВУ (ВРУ)</t>
  </si>
  <si>
    <t xml:space="preserve">Техническое обслуживание системы освещения общего имущества</t>
  </si>
  <si>
    <t xml:space="preserve">Техническое обслуживание электрических сетей и их оборудования на лестничных клетках </t>
  </si>
  <si>
    <t xml:space="preserve">Осмотр мест общего пользования</t>
  </si>
  <si>
    <t xml:space="preserve">Осмотр наружных конструкций панельного дома</t>
  </si>
  <si>
    <t xml:space="preserve">Аварийное обслуживание, непредвиденные работы (заявочный ремонт)</t>
  </si>
  <si>
    <t xml:space="preserve">дежурство слесарей, электриков</t>
  </si>
  <si>
    <t xml:space="preserve">Дератизация, дезинсекция</t>
  </si>
  <si>
    <t xml:space="preserve">Проверка дымоходов и вентканалов</t>
  </si>
  <si>
    <t xml:space="preserve">Техническое обслуживание внутридомового газового оборудования</t>
  </si>
  <si>
    <t xml:space="preserve">Уборка лестничных площадок и маршей </t>
  </si>
  <si>
    <t xml:space="preserve">Подметание прилегающей территории, содержание и уборка контейнерных площадок</t>
  </si>
  <si>
    <t xml:space="preserve">Содержание, техническое обслуживание и ремонт лифтов</t>
  </si>
  <si>
    <t xml:space="preserve">Услуга по управлению</t>
  </si>
  <si>
    <t xml:space="preserve">Услуги паспортной службы</t>
  </si>
  <si>
    <t xml:space="preserve">Услуги по начислению и сбору платежей, работе с неплательщиками</t>
  </si>
  <si>
    <t xml:space="preserve">Плата за услуги ХВС,ГВС (при наличии),отведения сточных вод и электрической энергии, предоставленные на общедомовые нужды (ОДН)</t>
  </si>
  <si>
    <t xml:space="preserve">Всего:</t>
  </si>
  <si>
    <t xml:space="preserve">Текущий ремонт</t>
  </si>
  <si>
    <t xml:space="preserve">Текущий ремонт </t>
  </si>
  <si>
    <t xml:space="preserve">Гидравлические испытания системы отопления</t>
  </si>
  <si>
    <t xml:space="preserve">Промывка системы отопления</t>
  </si>
  <si>
    <t xml:space="preserve">Итого:</t>
  </si>
  <si>
    <t xml:space="preserve">Остаток средств на 01.01.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color rgb="FFFF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b val="true"/>
      <i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1048;&#1085;&#1085;&#1072;-&#1087;&#1082;/&#1089;&#1077;&#1090;&#1077;&#1074;&#1072;&#1103;/&#1069;&#1050;&#1054;&#1053;&#1054;&#1052;&#1048;&#1063;&#1045;&#1057;&#1050;&#1048;&#1049;%20&#1054;&#1058;&#1044;&#1045;&#1051;/&#1060;&#1048;&#1053;%20&#1055;&#1051;&#1040;&#1053;%202023/&#1040;&#1082;&#1090;&#1099;%202023/&#1085;&#1086;&#1074;&#1072;&#1090;&#1086;&#1088;&#1086;&#1074;%209%20&#1082;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"/>
      <sheetName val="фев"/>
      <sheetName val="мар"/>
      <sheetName val="апр"/>
      <sheetName val="май"/>
      <sheetName val="июнь"/>
      <sheetName val="июль"/>
      <sheetName val="август"/>
      <sheetName val="сен"/>
      <sheetName val="окт"/>
      <sheetName val="ноя"/>
      <sheetName val="дек"/>
      <sheetName val="год"/>
    </sheetNames>
    <sheetDataSet>
      <sheetData sheetId="0">
        <row r="8">
          <cell r="G8">
            <v>4154.01</v>
          </cell>
        </row>
        <row r="9">
          <cell r="G9">
            <v>316.496</v>
          </cell>
        </row>
        <row r="10">
          <cell r="G10">
            <v>672.554</v>
          </cell>
        </row>
        <row r="11">
          <cell r="G11">
            <v>276.934</v>
          </cell>
        </row>
        <row r="12">
          <cell r="G12">
            <v>158.248</v>
          </cell>
        </row>
        <row r="13">
          <cell r="G13">
            <v>830.802</v>
          </cell>
        </row>
        <row r="14">
          <cell r="G14">
            <v>751.678</v>
          </cell>
        </row>
        <row r="15">
          <cell r="G15">
            <v>791.24</v>
          </cell>
        </row>
        <row r="16">
          <cell r="G16">
            <v>2136.348</v>
          </cell>
        </row>
        <row r="17">
          <cell r="G17">
            <v>1819.852</v>
          </cell>
        </row>
        <row r="18">
          <cell r="G18">
            <v>197.81</v>
          </cell>
        </row>
        <row r="19">
          <cell r="G19">
            <v>316.496</v>
          </cell>
        </row>
        <row r="20">
          <cell r="G20">
            <v>2096.786</v>
          </cell>
        </row>
        <row r="21">
          <cell r="G21">
            <v>8426.706</v>
          </cell>
        </row>
        <row r="22">
          <cell r="G22">
            <v>12105.972</v>
          </cell>
        </row>
        <row r="23">
          <cell r="G23">
            <v>12679.5968</v>
          </cell>
        </row>
        <row r="24">
          <cell r="G24">
            <v>4272.696</v>
          </cell>
        </row>
        <row r="25">
          <cell r="G25">
            <v>553.868</v>
          </cell>
        </row>
        <row r="26">
          <cell r="G26">
            <v>5222.184</v>
          </cell>
        </row>
        <row r="27">
          <cell r="G27">
            <v>11077.36</v>
          </cell>
        </row>
        <row r="31">
          <cell r="G31">
            <v>4185.9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">
        <row r="8">
          <cell r="G8">
            <v>4549.63</v>
          </cell>
        </row>
        <row r="9">
          <cell r="G9">
            <v>356.058</v>
          </cell>
        </row>
        <row r="10">
          <cell r="G10">
            <v>712.116</v>
          </cell>
        </row>
        <row r="11">
          <cell r="G11">
            <v>316.496</v>
          </cell>
        </row>
        <row r="12">
          <cell r="G12">
            <v>197.81</v>
          </cell>
        </row>
        <row r="13">
          <cell r="G13">
            <v>909.926</v>
          </cell>
        </row>
        <row r="14">
          <cell r="G14">
            <v>791.24</v>
          </cell>
        </row>
        <row r="15">
          <cell r="G15">
            <v>870.364</v>
          </cell>
        </row>
        <row r="16">
          <cell r="G16">
            <v>2334.158</v>
          </cell>
        </row>
        <row r="17">
          <cell r="G17">
            <v>1978.1</v>
          </cell>
        </row>
        <row r="18">
          <cell r="G18">
            <v>237.372</v>
          </cell>
        </row>
        <row r="19">
          <cell r="G19">
            <v>356.058</v>
          </cell>
        </row>
        <row r="20">
          <cell r="G20">
            <v>2294.596</v>
          </cell>
        </row>
        <row r="21">
          <cell r="G21">
            <v>9217.946</v>
          </cell>
        </row>
        <row r="22">
          <cell r="G22">
            <v>13213.708</v>
          </cell>
        </row>
        <row r="23">
          <cell r="G23">
            <v>13844</v>
          </cell>
        </row>
        <row r="24">
          <cell r="G24">
            <v>4648.535</v>
          </cell>
        </row>
        <row r="25">
          <cell r="G25">
            <v>576.339216</v>
          </cell>
        </row>
        <row r="26">
          <cell r="G26">
            <v>5696.928</v>
          </cell>
        </row>
        <row r="27">
          <cell r="G27">
            <v>11077.36</v>
          </cell>
        </row>
        <row r="31">
          <cell r="G31">
            <v>11548.5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2">
        <row r="8">
          <cell r="G8">
            <v>4549.63</v>
          </cell>
        </row>
        <row r="9">
          <cell r="G9">
            <v>356.058</v>
          </cell>
        </row>
        <row r="10">
          <cell r="G10">
            <v>712.116</v>
          </cell>
        </row>
        <row r="11">
          <cell r="G11">
            <v>316.496</v>
          </cell>
        </row>
        <row r="12">
          <cell r="G12">
            <v>197.81</v>
          </cell>
        </row>
        <row r="13">
          <cell r="G13">
            <v>909.926</v>
          </cell>
        </row>
        <row r="14">
          <cell r="G14">
            <v>791.24</v>
          </cell>
        </row>
        <row r="15">
          <cell r="G15">
            <v>870.364</v>
          </cell>
        </row>
        <row r="16">
          <cell r="G16">
            <v>2334.158</v>
          </cell>
        </row>
        <row r="17">
          <cell r="G17">
            <v>1978.1</v>
          </cell>
        </row>
        <row r="18">
          <cell r="G18">
            <v>237.372</v>
          </cell>
        </row>
        <row r="19">
          <cell r="G19">
            <v>356.058</v>
          </cell>
        </row>
        <row r="20">
          <cell r="G20">
            <v>2294.596</v>
          </cell>
        </row>
        <row r="21">
          <cell r="G21">
            <v>9217.946</v>
          </cell>
        </row>
        <row r="22">
          <cell r="G22">
            <v>13213.708</v>
          </cell>
        </row>
        <row r="23">
          <cell r="G23">
            <v>13844</v>
          </cell>
        </row>
        <row r="24">
          <cell r="G24">
            <v>4648.535</v>
          </cell>
        </row>
        <row r="25">
          <cell r="G25">
            <v>576.339216</v>
          </cell>
        </row>
        <row r="26">
          <cell r="G26">
            <v>5696.928</v>
          </cell>
        </row>
        <row r="27">
          <cell r="G27">
            <v>11077.36</v>
          </cell>
        </row>
        <row r="31">
          <cell r="G31">
            <v>13752.7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3">
        <row r="8">
          <cell r="G8">
            <v>4549.63</v>
          </cell>
        </row>
        <row r="9">
          <cell r="G9">
            <v>356.058</v>
          </cell>
        </row>
        <row r="10">
          <cell r="G10">
            <v>712.116</v>
          </cell>
        </row>
        <row r="11">
          <cell r="G11">
            <v>316.496</v>
          </cell>
        </row>
        <row r="12">
          <cell r="G12">
            <v>197.81</v>
          </cell>
        </row>
        <row r="13">
          <cell r="G13">
            <v>909.926</v>
          </cell>
        </row>
        <row r="14">
          <cell r="G14">
            <v>791.24</v>
          </cell>
        </row>
        <row r="15">
          <cell r="G15">
            <v>870.364</v>
          </cell>
        </row>
        <row r="16">
          <cell r="G16">
            <v>2334.158</v>
          </cell>
        </row>
        <row r="17">
          <cell r="G17">
            <v>1978.1</v>
          </cell>
        </row>
        <row r="18">
          <cell r="G18">
            <v>237.372</v>
          </cell>
        </row>
        <row r="19">
          <cell r="G19">
            <v>356.058</v>
          </cell>
        </row>
        <row r="20">
          <cell r="G20">
            <v>2294.596</v>
          </cell>
        </row>
        <row r="21">
          <cell r="G21">
            <v>9217.946</v>
          </cell>
        </row>
        <row r="22">
          <cell r="G22">
            <v>13213.708</v>
          </cell>
        </row>
        <row r="23">
          <cell r="G23">
            <v>13844</v>
          </cell>
        </row>
        <row r="24">
          <cell r="G24">
            <v>4648.535</v>
          </cell>
        </row>
        <row r="25">
          <cell r="G25">
            <v>576.339216</v>
          </cell>
        </row>
        <row r="26">
          <cell r="G26">
            <v>5696.928</v>
          </cell>
        </row>
        <row r="27">
          <cell r="G27">
            <v>2032.5</v>
          </cell>
        </row>
        <row r="31">
          <cell r="G31">
            <v>2999.8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4">
        <row r="8">
          <cell r="G8">
            <v>4549.63</v>
          </cell>
        </row>
        <row r="9">
          <cell r="G9">
            <v>356.058</v>
          </cell>
        </row>
        <row r="10">
          <cell r="G10">
            <v>712.116</v>
          </cell>
        </row>
        <row r="11">
          <cell r="G11">
            <v>316.496</v>
          </cell>
        </row>
        <row r="12">
          <cell r="G12">
            <v>197.81</v>
          </cell>
        </row>
        <row r="13">
          <cell r="G13">
            <v>909.926</v>
          </cell>
        </row>
        <row r="14">
          <cell r="G14">
            <v>791.24</v>
          </cell>
        </row>
        <row r="15">
          <cell r="G15">
            <v>870.364</v>
          </cell>
        </row>
        <row r="16">
          <cell r="G16">
            <v>2334.158</v>
          </cell>
        </row>
        <row r="17">
          <cell r="G17">
            <v>1978.1</v>
          </cell>
        </row>
        <row r="18">
          <cell r="G18">
            <v>237.372</v>
          </cell>
        </row>
        <row r="19">
          <cell r="G19">
            <v>356.058</v>
          </cell>
        </row>
        <row r="20">
          <cell r="G20">
            <v>2294.596</v>
          </cell>
        </row>
        <row r="21">
          <cell r="G21">
            <v>9217.946</v>
          </cell>
        </row>
        <row r="22">
          <cell r="G22">
            <v>13213.708</v>
          </cell>
        </row>
        <row r="23">
          <cell r="G23">
            <v>13844</v>
          </cell>
        </row>
        <row r="24">
          <cell r="G24">
            <v>4648.535</v>
          </cell>
        </row>
        <row r="25">
          <cell r="G25">
            <v>576.339216</v>
          </cell>
        </row>
        <row r="26">
          <cell r="G26">
            <v>5696.928</v>
          </cell>
        </row>
        <row r="27">
          <cell r="G27">
            <v>4935.66</v>
          </cell>
        </row>
        <row r="31">
          <cell r="G31">
            <v>18589.48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5">
        <row r="8">
          <cell r="G8">
            <v>4549.63</v>
          </cell>
        </row>
        <row r="9">
          <cell r="G9">
            <v>356.058</v>
          </cell>
        </row>
        <row r="10">
          <cell r="G10">
            <v>712.116</v>
          </cell>
        </row>
        <row r="11">
          <cell r="G11">
            <v>316.496</v>
          </cell>
        </row>
        <row r="12">
          <cell r="G12">
            <v>197.81</v>
          </cell>
        </row>
        <row r="13">
          <cell r="G13">
            <v>909.926</v>
          </cell>
        </row>
        <row r="14">
          <cell r="G14">
            <v>791.24</v>
          </cell>
        </row>
        <row r="15">
          <cell r="G15">
            <v>870.364</v>
          </cell>
        </row>
        <row r="16">
          <cell r="G16">
            <v>2334.158</v>
          </cell>
        </row>
        <row r="17">
          <cell r="G17">
            <v>1978.1</v>
          </cell>
        </row>
        <row r="18">
          <cell r="G18">
            <v>237.372</v>
          </cell>
        </row>
        <row r="19">
          <cell r="G19">
            <v>356.058</v>
          </cell>
        </row>
        <row r="20">
          <cell r="G20">
            <v>2294.596</v>
          </cell>
        </row>
        <row r="21">
          <cell r="G21">
            <v>9217.946</v>
          </cell>
        </row>
        <row r="22">
          <cell r="G22">
            <v>13213.708</v>
          </cell>
        </row>
        <row r="23">
          <cell r="G23">
            <v>13844</v>
          </cell>
        </row>
        <row r="24">
          <cell r="G24">
            <v>4648.535</v>
          </cell>
        </row>
        <row r="25">
          <cell r="G25">
            <v>576.339216</v>
          </cell>
        </row>
        <row r="26">
          <cell r="G26">
            <v>5696.928</v>
          </cell>
        </row>
        <row r="27">
          <cell r="G27">
            <v>7222.92</v>
          </cell>
        </row>
        <row r="31">
          <cell r="G31">
            <v>10305.71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6">
        <row r="8">
          <cell r="G8">
            <v>4549.63</v>
          </cell>
        </row>
        <row r="9">
          <cell r="G9">
            <v>356.058</v>
          </cell>
        </row>
        <row r="10">
          <cell r="G10">
            <v>712.116</v>
          </cell>
        </row>
        <row r="11">
          <cell r="G11">
            <v>316.496</v>
          </cell>
        </row>
        <row r="12">
          <cell r="G12">
            <v>197.81</v>
          </cell>
        </row>
        <row r="13">
          <cell r="G13">
            <v>909.926</v>
          </cell>
        </row>
        <row r="14">
          <cell r="G14">
            <v>791.24</v>
          </cell>
        </row>
        <row r="15">
          <cell r="G15">
            <v>870.364</v>
          </cell>
        </row>
        <row r="16">
          <cell r="G16">
            <v>2334.158</v>
          </cell>
        </row>
        <row r="17">
          <cell r="G17">
            <v>1978.1</v>
          </cell>
        </row>
        <row r="18">
          <cell r="G18">
            <v>237.372</v>
          </cell>
        </row>
        <row r="19">
          <cell r="G19">
            <v>356.058</v>
          </cell>
        </row>
        <row r="20">
          <cell r="G20">
            <v>2294.596</v>
          </cell>
        </row>
        <row r="21">
          <cell r="G21">
            <v>9217.946</v>
          </cell>
        </row>
        <row r="22">
          <cell r="G22">
            <v>13213.708</v>
          </cell>
        </row>
        <row r="23">
          <cell r="G23">
            <v>13844</v>
          </cell>
        </row>
        <row r="24">
          <cell r="G24">
            <v>4648.535</v>
          </cell>
        </row>
        <row r="25">
          <cell r="G25">
            <v>576.339216</v>
          </cell>
        </row>
        <row r="26">
          <cell r="G26">
            <v>5696.928</v>
          </cell>
        </row>
        <row r="27">
          <cell r="G27">
            <v>6489.6</v>
          </cell>
        </row>
        <row r="31">
          <cell r="G31">
            <v>0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7">
        <row r="8">
          <cell r="G8">
            <v>4549.63</v>
          </cell>
        </row>
        <row r="9">
          <cell r="G9">
            <v>356.058</v>
          </cell>
        </row>
        <row r="10">
          <cell r="G10">
            <v>712.116</v>
          </cell>
        </row>
        <row r="11">
          <cell r="G11">
            <v>316.496</v>
          </cell>
        </row>
        <row r="12">
          <cell r="G12">
            <v>197.81</v>
          </cell>
        </row>
        <row r="13">
          <cell r="G13">
            <v>909.926</v>
          </cell>
        </row>
        <row r="14">
          <cell r="G14">
            <v>791.24</v>
          </cell>
        </row>
        <row r="15">
          <cell r="G15">
            <v>870.364</v>
          </cell>
        </row>
        <row r="16">
          <cell r="G16">
            <v>2334.158</v>
          </cell>
        </row>
        <row r="17">
          <cell r="G17">
            <v>1978.1</v>
          </cell>
        </row>
        <row r="18">
          <cell r="G18">
            <v>237.372</v>
          </cell>
        </row>
        <row r="19">
          <cell r="G19">
            <v>356.058</v>
          </cell>
        </row>
        <row r="20">
          <cell r="G20">
            <v>2294.596</v>
          </cell>
        </row>
        <row r="21">
          <cell r="G21">
            <v>9217.946</v>
          </cell>
        </row>
        <row r="22">
          <cell r="G22">
            <v>13213.708</v>
          </cell>
        </row>
        <row r="23">
          <cell r="G23">
            <v>13844</v>
          </cell>
        </row>
        <row r="24">
          <cell r="G24">
            <v>4648.535</v>
          </cell>
        </row>
        <row r="25">
          <cell r="G25">
            <v>576.339216</v>
          </cell>
        </row>
        <row r="26">
          <cell r="G26">
            <v>5696.928</v>
          </cell>
        </row>
        <row r="27">
          <cell r="G27">
            <v>6582.72</v>
          </cell>
        </row>
        <row r="31">
          <cell r="G31">
            <v>11948.91</v>
          </cell>
        </row>
        <row r="32">
          <cell r="G32">
            <v>28746</v>
          </cell>
        </row>
        <row r="33">
          <cell r="G33">
            <v>20736</v>
          </cell>
        </row>
      </sheetData>
      <sheetData sheetId="8">
        <row r="8">
          <cell r="G8">
            <v>4549.63</v>
          </cell>
        </row>
        <row r="9">
          <cell r="G9">
            <v>356.058</v>
          </cell>
        </row>
        <row r="10">
          <cell r="G10">
            <v>712.116</v>
          </cell>
        </row>
        <row r="11">
          <cell r="G11">
            <v>316.496</v>
          </cell>
        </row>
        <row r="12">
          <cell r="G12">
            <v>197.81</v>
          </cell>
        </row>
        <row r="13">
          <cell r="G13">
            <v>909.926</v>
          </cell>
        </row>
        <row r="14">
          <cell r="G14">
            <v>791.24</v>
          </cell>
        </row>
        <row r="15">
          <cell r="G15">
            <v>870.364</v>
          </cell>
        </row>
        <row r="16">
          <cell r="G16">
            <v>2334.158</v>
          </cell>
        </row>
        <row r="17">
          <cell r="G17">
            <v>1978.1</v>
          </cell>
        </row>
        <row r="18">
          <cell r="G18">
            <v>237.372</v>
          </cell>
        </row>
        <row r="19">
          <cell r="G19">
            <v>356.058</v>
          </cell>
        </row>
        <row r="20">
          <cell r="G20">
            <v>2294.596</v>
          </cell>
        </row>
        <row r="21">
          <cell r="G21">
            <v>9217.946</v>
          </cell>
        </row>
        <row r="22">
          <cell r="G22">
            <v>13213.708</v>
          </cell>
        </row>
        <row r="23">
          <cell r="G23">
            <v>13844</v>
          </cell>
        </row>
        <row r="24">
          <cell r="G24">
            <v>4648.535</v>
          </cell>
        </row>
        <row r="25">
          <cell r="G25">
            <v>576.339216</v>
          </cell>
        </row>
        <row r="26">
          <cell r="G26">
            <v>5696.928</v>
          </cell>
        </row>
        <row r="27">
          <cell r="G27">
            <v>6949.38</v>
          </cell>
        </row>
        <row r="31">
          <cell r="G31">
            <v>13189.79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9">
        <row r="8">
          <cell r="G8">
            <v>4549.63</v>
          </cell>
        </row>
        <row r="9">
          <cell r="G9">
            <v>356.058</v>
          </cell>
        </row>
        <row r="10">
          <cell r="G10">
            <v>712.116</v>
          </cell>
        </row>
        <row r="11">
          <cell r="G11">
            <v>316.496</v>
          </cell>
        </row>
        <row r="12">
          <cell r="G12">
            <v>197.81</v>
          </cell>
        </row>
        <row r="13">
          <cell r="G13">
            <v>909.926</v>
          </cell>
        </row>
        <row r="14">
          <cell r="G14">
            <v>791.24</v>
          </cell>
        </row>
        <row r="15">
          <cell r="G15">
            <v>870.364</v>
          </cell>
        </row>
        <row r="16">
          <cell r="G16">
            <v>2334.158</v>
          </cell>
        </row>
        <row r="17">
          <cell r="G17">
            <v>1978.1</v>
          </cell>
        </row>
        <row r="18">
          <cell r="G18">
            <v>237.372</v>
          </cell>
        </row>
        <row r="19">
          <cell r="G19">
            <v>356.058</v>
          </cell>
        </row>
        <row r="20">
          <cell r="G20">
            <v>2294.596</v>
          </cell>
        </row>
        <row r="21">
          <cell r="G21">
            <v>9217.946</v>
          </cell>
        </row>
        <row r="22">
          <cell r="G22">
            <v>13213.708</v>
          </cell>
        </row>
        <row r="23">
          <cell r="G23">
            <v>13844</v>
          </cell>
        </row>
        <row r="24">
          <cell r="G24">
            <v>4648.535</v>
          </cell>
        </row>
        <row r="25">
          <cell r="G25">
            <v>576.339216</v>
          </cell>
        </row>
        <row r="26">
          <cell r="G26">
            <v>5696.928</v>
          </cell>
        </row>
        <row r="27">
          <cell r="G27">
            <v>9283.2</v>
          </cell>
        </row>
        <row r="31">
          <cell r="G31">
            <v>11919.2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0">
        <row r="8">
          <cell r="G8">
            <v>4549.63</v>
          </cell>
        </row>
        <row r="9">
          <cell r="G9">
            <v>356.058</v>
          </cell>
        </row>
        <row r="10">
          <cell r="G10">
            <v>712.116</v>
          </cell>
        </row>
        <row r="11">
          <cell r="G11">
            <v>316.496</v>
          </cell>
        </row>
        <row r="12">
          <cell r="G12">
            <v>197.81</v>
          </cell>
        </row>
        <row r="13">
          <cell r="G13">
            <v>909.926</v>
          </cell>
        </row>
        <row r="14">
          <cell r="G14">
            <v>791.24</v>
          </cell>
        </row>
        <row r="15">
          <cell r="G15">
            <v>870.364</v>
          </cell>
        </row>
        <row r="16">
          <cell r="G16">
            <v>2334.158</v>
          </cell>
        </row>
        <row r="17">
          <cell r="G17">
            <v>1978.1</v>
          </cell>
        </row>
        <row r="18">
          <cell r="G18">
            <v>237.372</v>
          </cell>
        </row>
        <row r="19">
          <cell r="G19">
            <v>356.058</v>
          </cell>
        </row>
        <row r="20">
          <cell r="G20">
            <v>2294.596</v>
          </cell>
        </row>
        <row r="21">
          <cell r="G21">
            <v>9217.946</v>
          </cell>
        </row>
        <row r="22">
          <cell r="G22">
            <v>13213.708</v>
          </cell>
        </row>
        <row r="23">
          <cell r="G23">
            <v>13844</v>
          </cell>
        </row>
        <row r="24">
          <cell r="G24">
            <v>4648.535</v>
          </cell>
        </row>
        <row r="25">
          <cell r="G25">
            <v>576.339216</v>
          </cell>
        </row>
        <row r="26">
          <cell r="G26">
            <v>5696.928</v>
          </cell>
        </row>
        <row r="27">
          <cell r="G27">
            <v>2985.96</v>
          </cell>
        </row>
        <row r="31">
          <cell r="G31">
            <v>14426.74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1">
        <row r="8">
          <cell r="G8">
            <v>4549.63</v>
          </cell>
        </row>
        <row r="9">
          <cell r="G9">
            <v>356.058</v>
          </cell>
        </row>
        <row r="10">
          <cell r="G10">
            <v>712.116</v>
          </cell>
        </row>
        <row r="11">
          <cell r="G11">
            <v>316.496</v>
          </cell>
        </row>
        <row r="12">
          <cell r="G12">
            <v>197.81</v>
          </cell>
        </row>
        <row r="13">
          <cell r="G13">
            <v>909.926</v>
          </cell>
        </row>
        <row r="14">
          <cell r="G14">
            <v>791.24</v>
          </cell>
        </row>
        <row r="15">
          <cell r="G15">
            <v>870.364</v>
          </cell>
        </row>
        <row r="16">
          <cell r="G16">
            <v>2334.158</v>
          </cell>
        </row>
        <row r="17">
          <cell r="G17">
            <v>1978.1</v>
          </cell>
        </row>
        <row r="18">
          <cell r="G18">
            <v>237.372</v>
          </cell>
        </row>
        <row r="19">
          <cell r="G19">
            <v>356.058</v>
          </cell>
        </row>
        <row r="20">
          <cell r="G20">
            <v>2294.596</v>
          </cell>
        </row>
        <row r="21">
          <cell r="G21">
            <v>9217.946</v>
          </cell>
        </row>
        <row r="22">
          <cell r="G22">
            <v>13213.708</v>
          </cell>
        </row>
        <row r="23">
          <cell r="G23">
            <v>13844</v>
          </cell>
        </row>
        <row r="24">
          <cell r="G24">
            <v>4648.535</v>
          </cell>
        </row>
        <row r="25">
          <cell r="G25">
            <v>576.339216</v>
          </cell>
        </row>
        <row r="26">
          <cell r="G26">
            <v>5696.928</v>
          </cell>
        </row>
        <row r="27">
          <cell r="G27">
            <v>8648.82</v>
          </cell>
        </row>
        <row r="31">
          <cell r="G31">
            <v>8809.75</v>
          </cell>
        </row>
        <row r="32">
          <cell r="G32">
            <v>0</v>
          </cell>
        </row>
        <row r="33">
          <cell r="G33">
            <v>0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43" activeCellId="0" sqref="C4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0.14"/>
    <col collapsed="false" customWidth="true" hidden="false" outlineLevel="0" max="3" min="3" style="2" width="39.99"/>
    <col collapsed="false" customWidth="false" hidden="false" outlineLevel="0" max="246" min="4" style="1" width="9.14"/>
    <col collapsed="false" customWidth="true" hidden="false" outlineLevel="0" max="247" min="247" style="1" width="5.85"/>
    <col collapsed="false" customWidth="true" hidden="false" outlineLevel="0" max="248" min="248" style="1" width="8.14"/>
    <col collapsed="false" customWidth="true" hidden="false" outlineLevel="0" max="249" min="249" style="1" width="47.99"/>
    <col collapsed="false" customWidth="true" hidden="false" outlineLevel="0" max="250" min="250" style="1" width="22.56"/>
    <col collapsed="false" customWidth="true" hidden="false" outlineLevel="0" max="251" min="251" style="1" width="14.7"/>
    <col collapsed="false" customWidth="true" hidden="false" outlineLevel="0" max="252" min="252" style="1" width="12.42"/>
    <col collapsed="false" customWidth="true" hidden="false" outlineLevel="0" max="253" min="253" style="1" width="23.7"/>
    <col collapsed="false" customWidth="true" hidden="false" outlineLevel="0" max="255" min="254" style="1" width="15.56"/>
    <col collapsed="false" customWidth="false" hidden="false" outlineLevel="0" max="257" min="256" style="1" width="9.14"/>
  </cols>
  <sheetData>
    <row r="1" s="3" customFormat="true" ht="15.75" hidden="false" customHeight="false" outlineLevel="0" collapsed="false">
      <c r="C1" s="4"/>
    </row>
    <row r="2" s="5" customFormat="true" ht="59.25" hidden="false" customHeight="true" outlineLevel="0" collapsed="false">
      <c r="B2" s="6" t="s">
        <v>0</v>
      </c>
      <c r="C2" s="6"/>
    </row>
    <row r="3" s="5" customFormat="true" ht="18.75" hidden="true" customHeight="false" outlineLevel="0" collapsed="false">
      <c r="A3" s="7"/>
      <c r="B3" s="8"/>
      <c r="C3" s="9"/>
    </row>
    <row r="4" s="5" customFormat="true" ht="51.75" hidden="false" customHeight="true" outlineLevel="0" collapsed="false">
      <c r="A4" s="10" t="n">
        <v>1</v>
      </c>
      <c r="B4" s="11" t="s">
        <v>1</v>
      </c>
      <c r="C4" s="12" t="n">
        <v>121426.7</v>
      </c>
    </row>
    <row r="5" s="3" customFormat="true" ht="44.45" hidden="false" customHeight="true" outlineLevel="0" collapsed="false">
      <c r="A5" s="13" t="n">
        <v>2</v>
      </c>
      <c r="B5" s="14" t="s">
        <v>2</v>
      </c>
      <c r="C5" s="15" t="n">
        <v>1063829.05</v>
      </c>
    </row>
    <row r="6" s="3" customFormat="true" ht="44.45" hidden="false" customHeight="true" outlineLevel="0" collapsed="false">
      <c r="A6" s="13" t="n">
        <v>3</v>
      </c>
      <c r="B6" s="14" t="s">
        <v>3</v>
      </c>
      <c r="C6" s="15" t="n">
        <f aca="false">500*12</f>
        <v>6000</v>
      </c>
    </row>
    <row r="7" s="3" customFormat="true" ht="44.45" hidden="false" customHeight="true" outlineLevel="0" collapsed="false">
      <c r="A7" s="13" t="n">
        <v>4</v>
      </c>
      <c r="B7" s="14" t="s">
        <v>4</v>
      </c>
      <c r="C7" s="15" t="n">
        <v>5500</v>
      </c>
    </row>
    <row r="8" s="3" customFormat="true" ht="39" hidden="false" customHeight="true" outlineLevel="0" collapsed="false">
      <c r="A8" s="16" t="n">
        <v>5</v>
      </c>
      <c r="B8" s="14" t="s">
        <v>5</v>
      </c>
      <c r="C8" s="17" t="n">
        <v>1000734.02</v>
      </c>
    </row>
    <row r="9" s="3" customFormat="true" ht="32.45" hidden="false" customHeight="true" outlineLevel="0" collapsed="false">
      <c r="A9" s="16" t="n">
        <v>6</v>
      </c>
      <c r="B9" s="14" t="s">
        <v>6</v>
      </c>
      <c r="C9" s="17" t="n">
        <f aca="false">C4+C5-C8</f>
        <v>184521.73</v>
      </c>
    </row>
    <row r="10" s="3" customFormat="true" ht="32.45" hidden="false" customHeight="true" outlineLevel="0" collapsed="false">
      <c r="A10" s="16" t="n">
        <v>7</v>
      </c>
      <c r="B10" s="14" t="s">
        <v>7</v>
      </c>
      <c r="C10" s="18" t="n">
        <v>0</v>
      </c>
    </row>
    <row r="11" customFormat="false" ht="53.45" hidden="false" customHeight="true" outlineLevel="0" collapsed="false">
      <c r="A11" s="19" t="s">
        <v>8</v>
      </c>
      <c r="B11" s="19" t="s">
        <v>9</v>
      </c>
      <c r="C11" s="20" t="s">
        <v>10</v>
      </c>
      <c r="D11" s="21"/>
      <c r="E11" s="21"/>
    </row>
    <row r="12" customFormat="false" ht="51.75" hidden="false" customHeight="true" outlineLevel="0" collapsed="false">
      <c r="A12" s="22" t="n">
        <v>1</v>
      </c>
      <c r="B12" s="23" t="s">
        <v>11</v>
      </c>
      <c r="C12" s="24" t="n">
        <f aca="false">[1]янв!G8+[1]фев!G8+[1]мар!G8+[1]апр!G8+[1]май!G8+[1]июнь!G8+[1]июль!G8+[1]август!G8+[1]сен!G8+[1]окт!G8+[1]ноя!G8+[1]дек!G8</f>
        <v>54199.94</v>
      </c>
    </row>
    <row r="13" customFormat="false" ht="46.5" hidden="false" customHeight="true" outlineLevel="0" collapsed="false">
      <c r="A13" s="22" t="n">
        <f aca="false">A12+1</f>
        <v>2</v>
      </c>
      <c r="B13" s="23" t="s">
        <v>12</v>
      </c>
      <c r="C13" s="24" t="n">
        <f aca="false">[1]янв!G9+[1]фев!G9+[1]мар!G9+[1]апр!G9+[1]май!G9+[1]июнь!G9+[1]июль!G9+[1]август!G9+[1]сен!G9+[1]окт!G9+[1]ноя!G9+[1]дек!G9</f>
        <v>4233.134</v>
      </c>
    </row>
    <row r="14" customFormat="false" ht="53.25" hidden="false" customHeight="true" outlineLevel="0" collapsed="false">
      <c r="A14" s="22" t="n">
        <f aca="false">A13+1</f>
        <v>3</v>
      </c>
      <c r="B14" s="23" t="s">
        <v>13</v>
      </c>
      <c r="C14" s="24" t="n">
        <f aca="false">[1]янв!G10+[1]фев!G10+[1]мар!G10+[1]апр!G10+[1]май!G10+[1]июнь!G10+[1]июль!G10+[1]август!G10+[1]сен!G10+[1]окт!G10+[1]ноя!G10+[1]дек!G10</f>
        <v>8505.83</v>
      </c>
    </row>
    <row r="15" customFormat="false" ht="50.25" hidden="false" customHeight="true" outlineLevel="0" collapsed="false">
      <c r="A15" s="22" t="n">
        <f aca="false">A14+1</f>
        <v>4</v>
      </c>
      <c r="B15" s="23" t="s">
        <v>14</v>
      </c>
      <c r="C15" s="24" t="n">
        <f aca="false">[1]янв!G11+[1]фев!G11+[1]мар!G11+[1]апр!G11+[1]май!G11+[1]июнь!G11+[1]июль!G11+[1]август!G11+[1]сен!G11+[1]окт!G11+[1]ноя!G11+[1]дек!G11</f>
        <v>3758.39</v>
      </c>
    </row>
    <row r="16" customFormat="false" ht="81" hidden="false" customHeight="true" outlineLevel="0" collapsed="false">
      <c r="A16" s="22" t="n">
        <f aca="false">A15+1</f>
        <v>5</v>
      </c>
      <c r="B16" s="23" t="s">
        <v>15</v>
      </c>
      <c r="C16" s="24" t="n">
        <f aca="false">[1]янв!G12+[1]фев!G12+[1]мар!G12+[1]апр!G12+[1]май!G12+[1]июнь!G12+[1]июль!G12+[1]август!G12+[1]сен!G12+[1]окт!G12+[1]ноя!G12+[1]дек!G12</f>
        <v>2334.158</v>
      </c>
    </row>
    <row r="17" customFormat="false" ht="31.5" hidden="false" customHeight="false" outlineLevel="0" collapsed="false">
      <c r="A17" s="22" t="n">
        <f aca="false">A16+1</f>
        <v>6</v>
      </c>
      <c r="B17" s="23" t="s">
        <v>16</v>
      </c>
      <c r="C17" s="24" t="n">
        <f aca="false">[1]янв!G13+[1]фев!G13+[1]мар!G13+[1]апр!G13+[1]май!G13+[1]июнь!G13+[1]июль!G13+[1]август!G13+[1]сен!G13+[1]окт!G13+[1]ноя!G13+[1]дек!G13</f>
        <v>10839.988</v>
      </c>
    </row>
    <row r="18" customFormat="false" ht="54" hidden="false" customHeight="true" outlineLevel="0" collapsed="false">
      <c r="A18" s="22" t="n">
        <f aca="false">A17+1</f>
        <v>7</v>
      </c>
      <c r="B18" s="23" t="s">
        <v>17</v>
      </c>
      <c r="C18" s="24" t="n">
        <f aca="false">[1]янв!G14+[1]фев!G14+[1]мар!G14+[1]апр!G14+[1]май!G14+[1]июнь!G14+[1]июль!G14+[1]август!G14+[1]сен!G14+[1]окт!G14+[1]ноя!G14+[1]дек!G14</f>
        <v>9455.318</v>
      </c>
    </row>
    <row r="19" customFormat="false" ht="56.25" hidden="false" customHeight="true" outlineLevel="0" collapsed="false">
      <c r="A19" s="22" t="n">
        <f aca="false">A18+1</f>
        <v>8</v>
      </c>
      <c r="B19" s="23" t="s">
        <v>18</v>
      </c>
      <c r="C19" s="24" t="n">
        <f aca="false">[1]янв!G15+[1]фев!G15+[1]мар!G15+[1]апр!G15+[1]май!G15+[1]июнь!G15+[1]июль!G15+[1]август!G15+[1]сен!G15+[1]окт!G15+[1]ноя!G15+[1]дек!G15</f>
        <v>10365.244</v>
      </c>
    </row>
    <row r="20" customFormat="false" ht="33" hidden="false" customHeight="true" outlineLevel="0" collapsed="false">
      <c r="A20" s="22" t="n">
        <f aca="false">A19+1</f>
        <v>9</v>
      </c>
      <c r="B20" s="23" t="s">
        <v>19</v>
      </c>
      <c r="C20" s="24" t="n">
        <f aca="false">[1]янв!G16+[1]фев!G16+[1]мар!G16+[1]апр!G16+[1]май!G16+[1]июнь!G16+[1]июль!G16+[1]август!G16+[1]сен!G16+[1]окт!G16+[1]ноя!G16+[1]дек!G16</f>
        <v>27812.086</v>
      </c>
    </row>
    <row r="21" customFormat="false" ht="33" hidden="false" customHeight="true" outlineLevel="0" collapsed="false">
      <c r="A21" s="22" t="n">
        <f aca="false">A20+1</f>
        <v>10</v>
      </c>
      <c r="B21" s="23" t="s">
        <v>20</v>
      </c>
      <c r="C21" s="24" t="n">
        <f aca="false">[1]янв!G17+[1]фев!G17+[1]мар!G17+[1]апр!G17+[1]май!G17+[1]июнь!G17+[1]июль!G17+[1]август!G17+[1]сен!G17+[1]окт!G17+[1]ноя!G17+[1]дек!G17</f>
        <v>23578.952</v>
      </c>
    </row>
    <row r="22" customFormat="false" ht="41.25" hidden="false" customHeight="true" outlineLevel="0" collapsed="false">
      <c r="A22" s="22" t="n">
        <f aca="false">A21+1</f>
        <v>11</v>
      </c>
      <c r="B22" s="23" t="s">
        <v>21</v>
      </c>
      <c r="C22" s="24" t="n">
        <f aca="false">[1]янв!G18+[1]фев!G18+[1]мар!G18+[1]апр!G18+[1]май!G18+[1]июнь!G18+[1]июль!G18+[1]август!G18+[1]сен!G18+[1]окт!G18+[1]ноя!G18+[1]дек!G18</f>
        <v>2808.902</v>
      </c>
    </row>
    <row r="23" customFormat="false" ht="66" hidden="false" customHeight="true" outlineLevel="0" collapsed="false">
      <c r="A23" s="22" t="n">
        <f aca="false">A22+1</f>
        <v>12</v>
      </c>
      <c r="B23" s="23" t="s">
        <v>22</v>
      </c>
      <c r="C23" s="24" t="n">
        <f aca="false">[1]янв!G19+[1]фев!G19+[1]мар!G19+[1]апр!G19+[1]май!G19+[1]июнь!G19+[1]июль!G19+[1]август!G19+[1]сен!G19+[1]окт!G19+[1]ноя!G19+[1]дек!G19</f>
        <v>4233.134</v>
      </c>
    </row>
    <row r="24" customFormat="false" ht="15.75" hidden="false" customHeight="false" outlineLevel="0" collapsed="false">
      <c r="A24" s="22" t="n">
        <f aca="false">A23+1</f>
        <v>13</v>
      </c>
      <c r="B24" s="23" t="s">
        <v>23</v>
      </c>
      <c r="C24" s="24" t="n">
        <f aca="false">[1]янв!G20+[1]фев!G20+[1]мар!G20+[1]апр!G20+[1]май!G20+[1]июнь!G20+[1]июль!G20+[1]август!G20+[1]сен!G20+[1]окт!G20+[1]ноя!G20+[1]дек!G20</f>
        <v>27337.342</v>
      </c>
    </row>
    <row r="25" customFormat="false" ht="20.25" hidden="false" customHeight="true" outlineLevel="0" collapsed="false">
      <c r="A25" s="22" t="n">
        <f aca="false">A24+1</f>
        <v>14</v>
      </c>
      <c r="B25" s="23" t="s">
        <v>24</v>
      </c>
      <c r="C25" s="24" t="n">
        <f aca="false">[1]янв!G21+[1]фев!G21+[1]мар!G21+[1]апр!G21+[1]май!G21+[1]июнь!G21+[1]июль!G21+[1]август!G21+[1]сен!G21+[1]окт!G21+[1]ноя!G21+[1]дек!G21</f>
        <v>109824.112</v>
      </c>
    </row>
    <row r="26" customFormat="false" ht="31.5" hidden="false" customHeight="false" outlineLevel="0" collapsed="false">
      <c r="A26" s="22" t="n">
        <f aca="false">A25+1</f>
        <v>15</v>
      </c>
      <c r="B26" s="23" t="s">
        <v>25</v>
      </c>
      <c r="C26" s="24" t="n">
        <f aca="false">[1]янв!G22+[1]фев!G22+[1]мар!G22+[1]апр!G22+[1]май!G22+[1]июнь!G22+[1]июль!G22+[1]август!G22+[1]сен!G22+[1]окт!G22+[1]ноя!G22+[1]дек!G22</f>
        <v>157456.76</v>
      </c>
    </row>
    <row r="27" customFormat="false" ht="15.75" hidden="false" customHeight="false" outlineLevel="0" collapsed="false">
      <c r="A27" s="22" t="n">
        <f aca="false">A26+1</f>
        <v>16</v>
      </c>
      <c r="B27" s="25" t="s">
        <v>26</v>
      </c>
      <c r="C27" s="24" t="n">
        <f aca="false">[1]янв!G23+[1]фев!G23+[1]мар!G23+[1]апр!G23+[1]май!G23+[1]июнь!G23+[1]июль!G23+[1]август!G23+[1]сен!G23+[1]окт!G23+[1]ноя!G23+[1]дек!G23</f>
        <v>164963.5968</v>
      </c>
    </row>
    <row r="28" customFormat="false" ht="15.75" hidden="false" customHeight="false" outlineLevel="0" collapsed="false">
      <c r="A28" s="22" t="n">
        <f aca="false">A27+1</f>
        <v>17</v>
      </c>
      <c r="B28" s="25" t="s">
        <v>27</v>
      </c>
      <c r="C28" s="24" t="n">
        <f aca="false">[1]янв!G24+[1]фев!G24+[1]мар!G24+[1]апр!G24+[1]май!G24+[1]июнь!G24+[1]июль!G24+[1]август!G24+[1]сен!G24+[1]окт!G24+[1]ноя!G24+[1]дек!G24</f>
        <v>55406.581</v>
      </c>
    </row>
    <row r="29" customFormat="false" ht="15.75" hidden="false" customHeight="false" outlineLevel="0" collapsed="false">
      <c r="A29" s="22" t="n">
        <f aca="false">A28+1</f>
        <v>18</v>
      </c>
      <c r="B29" s="25" t="s">
        <v>28</v>
      </c>
      <c r="C29" s="24" t="n">
        <f aca="false">[1]янв!G25+[1]фев!G25+[1]мар!G25+[1]апр!G25+[1]май!G25+[1]июнь!G25+[1]июль!G25+[1]август!G25+[1]сен!G25+[1]окт!G25+[1]ноя!G25+[1]дек!G25</f>
        <v>6893.599376</v>
      </c>
    </row>
    <row r="30" customFormat="false" ht="29.25" hidden="false" customHeight="true" outlineLevel="0" collapsed="false">
      <c r="A30" s="22" t="n">
        <f aca="false">A29+1</f>
        <v>19</v>
      </c>
      <c r="B30" s="26" t="s">
        <v>29</v>
      </c>
      <c r="C30" s="24" t="n">
        <f aca="false">[1]янв!G26+[1]фев!G26+[1]мар!G26+[1]апр!G26+[1]май!G26+[1]июнь!G26+[1]июль!G26+[1]август!G26+[1]сен!G26+[1]окт!G26+[1]ноя!G26+[1]дек!G26</f>
        <v>67888.392</v>
      </c>
    </row>
    <row r="31" customFormat="false" ht="31.5" hidden="false" customHeight="false" outlineLevel="0" collapsed="false">
      <c r="A31" s="22" t="n">
        <f aca="false">A30+1</f>
        <v>20</v>
      </c>
      <c r="B31" s="23" t="s">
        <v>30</v>
      </c>
      <c r="C31" s="24" t="n">
        <f aca="false">[1]янв!G27+[1]фев!G27+[1]мар!G27+[1]апр!G27+[1]май!G27+[1]июнь!G27+[1]июль!G27+[1]август!G27+[1]сен!G27+[1]окт!G27+[1]ноя!G27+[1]дек!G27</f>
        <v>88362.84</v>
      </c>
    </row>
    <row r="32" s="28" customFormat="true" ht="15.75" hidden="false" customHeight="false" outlineLevel="0" collapsed="false">
      <c r="A32" s="27" t="s">
        <v>31</v>
      </c>
      <c r="B32" s="27"/>
      <c r="C32" s="24" t="n">
        <f aca="false">SUM(C12:C31)</f>
        <v>840258.299176</v>
      </c>
    </row>
    <row r="33" s="30" customFormat="true" ht="15.75" hidden="false" customHeight="false" outlineLevel="0" collapsed="false">
      <c r="A33" s="29" t="s">
        <v>32</v>
      </c>
      <c r="B33" s="29"/>
      <c r="C33" s="24"/>
    </row>
    <row r="34" customFormat="false" ht="56.25" hidden="false" customHeight="true" outlineLevel="0" collapsed="false">
      <c r="A34" s="19" t="s">
        <v>8</v>
      </c>
      <c r="B34" s="19" t="s">
        <v>9</v>
      </c>
      <c r="C34" s="20" t="s">
        <v>10</v>
      </c>
    </row>
    <row r="35" customFormat="false" ht="28.15" hidden="false" customHeight="true" outlineLevel="0" collapsed="false">
      <c r="A35" s="22" t="n">
        <v>1</v>
      </c>
      <c r="B35" s="31" t="s">
        <v>33</v>
      </c>
      <c r="C35" s="24" t="n">
        <f aca="false">[1]янв!G31+[1]фев!G31+[1]мар!G31+[1]апр!G31+[1]май!G31+[1]июнь!G31+[1]июль!G31+[1]август!G31+[1]сен!G31+[1]окт!G31+[1]ноя!G31+[1]дек!G31</f>
        <v>121676.71</v>
      </c>
    </row>
    <row r="36" customFormat="false" ht="36.6" hidden="false" customHeight="true" outlineLevel="0" collapsed="false">
      <c r="A36" s="22" t="n">
        <v>2</v>
      </c>
      <c r="B36" s="23" t="s">
        <v>34</v>
      </c>
      <c r="C36" s="24" t="n">
        <f aca="false">[1]янв!G32+[1]фев!G32+[1]мар!G32+[1]апр!G32+[1]май!G32+[1]июнь!G32+[1]июль!G32+[1]август!G32+[1]сен!G32+[1]окт!G32+[1]ноя!G32+[1]дек!G32</f>
        <v>28746</v>
      </c>
    </row>
    <row r="37" customFormat="false" ht="34.5" hidden="false" customHeight="true" outlineLevel="0" collapsed="false">
      <c r="A37" s="22" t="n">
        <f aca="false">A36+1</f>
        <v>3</v>
      </c>
      <c r="B37" s="23" t="s">
        <v>35</v>
      </c>
      <c r="C37" s="24" t="n">
        <f aca="false">[1]янв!G33+[1]фев!G33+[1]мар!G33+[1]апр!G33+[1]май!G33+[1]июнь!G33+[1]июль!G33+[1]август!G33+[1]сен!G33+[1]окт!G33+[1]ноя!G33+[1]дек!G33</f>
        <v>20736</v>
      </c>
    </row>
    <row r="38" s="33" customFormat="true" ht="15.75" hidden="false" customHeight="false" outlineLevel="0" collapsed="false">
      <c r="A38" s="32" t="s">
        <v>31</v>
      </c>
      <c r="B38" s="32"/>
      <c r="C38" s="24" t="n">
        <f aca="false">SUM(C35:C37)</f>
        <v>171158.71</v>
      </c>
    </row>
    <row r="39" s="28" customFormat="true" ht="15.75" hidden="false" customHeight="false" outlineLevel="0" collapsed="false">
      <c r="A39" s="27" t="s">
        <v>36</v>
      </c>
      <c r="B39" s="27"/>
      <c r="C39" s="24" t="n">
        <f aca="false">C32+C38</f>
        <v>1011417.009176</v>
      </c>
    </row>
    <row r="40" s="30" customFormat="true" ht="19.15" hidden="false" customHeight="true" outlineLevel="0" collapsed="false">
      <c r="A40" s="34"/>
      <c r="B40" s="35" t="s">
        <v>37</v>
      </c>
      <c r="C40" s="36" t="n">
        <f aca="false">C5-C39+C6</f>
        <v>58412.0408240003</v>
      </c>
    </row>
    <row r="41" s="30" customFormat="true" ht="22.5" hidden="false" customHeight="true" outlineLevel="0" collapsed="false">
      <c r="A41" s="37"/>
      <c r="B41" s="38"/>
      <c r="C41" s="39"/>
    </row>
    <row r="42" s="30" customFormat="true" ht="28.5" hidden="false" customHeight="true" outlineLevel="0" collapsed="false">
      <c r="A42" s="37"/>
      <c r="B42" s="38"/>
      <c r="C42" s="39"/>
    </row>
    <row r="43" s="30" customFormat="true" ht="24" hidden="false" customHeight="true" outlineLevel="0" collapsed="false">
      <c r="A43" s="40"/>
      <c r="B43" s="38"/>
      <c r="C43" s="39"/>
    </row>
    <row r="44" s="30" customFormat="true" ht="22.5" hidden="false" customHeight="true" outlineLevel="0" collapsed="false">
      <c r="A44" s="40"/>
      <c r="B44" s="38"/>
      <c r="C44" s="39"/>
    </row>
    <row r="45" s="44" customFormat="true" ht="15.75" hidden="false" customHeight="false" outlineLevel="0" collapsed="false">
      <c r="A45" s="41"/>
      <c r="B45" s="42"/>
      <c r="C45" s="43"/>
    </row>
    <row r="46" s="44" customFormat="true" ht="37.9" hidden="false" customHeight="true" outlineLevel="0" collapsed="false">
      <c r="A46" s="45"/>
      <c r="B46" s="45"/>
      <c r="C46" s="46"/>
      <c r="D46" s="47"/>
    </row>
    <row r="47" s="30" customFormat="true" ht="18.75" hidden="false" customHeight="false" outlineLevel="0" collapsed="false">
      <c r="A47" s="48"/>
      <c r="B47" s="48"/>
      <c r="C47" s="49"/>
      <c r="D47" s="48"/>
    </row>
    <row r="48" s="30" customFormat="true" ht="18.75" hidden="false" customHeight="false" outlineLevel="0" collapsed="false">
      <c r="A48" s="48"/>
      <c r="B48" s="48"/>
      <c r="C48" s="49"/>
      <c r="D48" s="48"/>
    </row>
    <row r="49" s="30" customFormat="true" ht="18.75" hidden="false" customHeight="false" outlineLevel="0" collapsed="false">
      <c r="A49" s="48"/>
      <c r="B49" s="48"/>
      <c r="C49" s="49"/>
      <c r="D49" s="48"/>
    </row>
    <row r="50" s="30" customFormat="true" ht="18.75" hidden="false" customHeight="false" outlineLevel="0" collapsed="false">
      <c r="A50" s="48"/>
      <c r="B50" s="48"/>
      <c r="C50" s="49"/>
      <c r="D50" s="48"/>
    </row>
    <row r="51" s="30" customFormat="true" ht="18.75" hidden="false" customHeight="false" outlineLevel="0" collapsed="false">
      <c r="A51" s="48"/>
      <c r="B51" s="48"/>
      <c r="C51" s="49"/>
      <c r="D51" s="48"/>
    </row>
    <row r="52" s="30" customFormat="true" ht="15.75" hidden="false" customHeight="false" outlineLevel="0" collapsed="false">
      <c r="C52" s="2"/>
    </row>
    <row r="53" s="30" customFormat="true" ht="15.75" hidden="false" customHeight="false" outlineLevel="0" collapsed="false">
      <c r="C53" s="2"/>
    </row>
    <row r="54" s="30" customFormat="true" ht="15.75" hidden="false" customHeight="false" outlineLevel="0" collapsed="false">
      <c r="C54" s="2"/>
    </row>
    <row r="55" s="30" customFormat="true" ht="15.75" hidden="false" customHeight="false" outlineLevel="0" collapsed="false">
      <c r="C55" s="2"/>
    </row>
    <row r="56" s="30" customFormat="true" ht="15.75" hidden="false" customHeight="false" outlineLevel="0" collapsed="false">
      <c r="C56" s="2"/>
    </row>
    <row r="57" s="30" customFormat="true" ht="15.75" hidden="false" customHeight="false" outlineLevel="0" collapsed="false">
      <c r="C57" s="2"/>
    </row>
  </sheetData>
  <mergeCells count="4">
    <mergeCell ref="B2:C2"/>
    <mergeCell ref="A32:B32"/>
    <mergeCell ref="A38:B38"/>
    <mergeCell ref="A39:B39"/>
  </mergeCells>
  <printOptions headings="false" gridLines="false" gridLinesSet="true" horizontalCentered="false" verticalCentered="false"/>
  <pageMargins left="0.708333333333333" right="0.708333333333333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1:06:01Z</dcterms:created>
  <dc:creator>Пользователь Windows</dc:creator>
  <dc:description/>
  <dc:language>en-US</dc:language>
  <cp:lastModifiedBy>Пользователь Windows</cp:lastModifiedBy>
  <dcterms:modified xsi:type="dcterms:W3CDTF">2024-01-23T11:06:22Z</dcterms:modified>
  <cp:revision>0</cp:revision>
  <dc:subject/>
  <dc:title/>
</cp:coreProperties>
</file>