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Доходы и расходы ООО КА "Ирбис"  по управлению и обслуживанию МКД ул. Зафабричная  д.2/1                                                                    январь-декабрь</t>
  </si>
  <si>
    <t xml:space="preserve">Долг собственников на 01.01.2023г. по данным КВЦ</t>
  </si>
  <si>
    <t xml:space="preserve">Начислено за услуги по содержанию и текущему ремонту общего имущества МКД  за 2023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3 год</t>
  </si>
  <si>
    <t xml:space="preserve">Долг собственников помещений на 01.01.2024 г.</t>
  </si>
  <si>
    <t xml:space="preserve">Подано исковых заявлений за 2023 год (шт.)</t>
  </si>
  <si>
    <t xml:space="preserve">№</t>
  </si>
  <si>
    <t xml:space="preserve">Наименование работы</t>
  </si>
  <si>
    <t xml:space="preserve">Выполнено  услуг (работ) за 2023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 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Коммунальные ресурсы потребляемые в целях содержания общего имущества в многоквартирном доме (КРСОИ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:</t>
  </si>
  <si>
    <t xml:space="preserve">Остаток средств на 01.01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3/&#1040;&#1082;&#1090;&#1099;%202023/&#1079;&#1072;&#1092;&#1072;&#1073;&#1088;&#1080;&#1095;&#1085;&#1072;&#1103;%202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ь"/>
      <sheetName val="июль"/>
      <sheetName val="авг"/>
      <sheetName val="сен"/>
      <sheetName val="окт"/>
      <sheetName val="ноя"/>
      <sheetName val="дек"/>
      <sheetName val="год"/>
    </sheetNames>
    <sheetDataSet>
      <sheetData sheetId="0">
        <row r="7">
          <cell r="G7">
            <v>1352.316</v>
          </cell>
        </row>
        <row r="8">
          <cell r="G8">
            <v>318.192</v>
          </cell>
        </row>
        <row r="9">
          <cell r="G9">
            <v>676.158</v>
          </cell>
        </row>
        <row r="10">
          <cell r="G10">
            <v>278.418</v>
          </cell>
        </row>
        <row r="11">
          <cell r="G11">
            <v>159.096</v>
          </cell>
        </row>
        <row r="12">
          <cell r="G12">
            <v>835.254</v>
          </cell>
        </row>
        <row r="13">
          <cell r="G13">
            <v>755.706</v>
          </cell>
        </row>
        <row r="14">
          <cell r="G14">
            <v>795.48</v>
          </cell>
        </row>
        <row r="15">
          <cell r="G15">
            <v>2147.796</v>
          </cell>
        </row>
        <row r="16">
          <cell r="G16">
            <v>1829.604</v>
          </cell>
        </row>
        <row r="17">
          <cell r="G17">
            <v>198.87</v>
          </cell>
        </row>
        <row r="18">
          <cell r="G18">
            <v>318.192</v>
          </cell>
        </row>
        <row r="19">
          <cell r="G19">
            <v>2386.44</v>
          </cell>
        </row>
        <row r="20">
          <cell r="G20">
            <v>6324.066</v>
          </cell>
        </row>
        <row r="21">
          <cell r="G21">
            <v>15352.764</v>
          </cell>
        </row>
        <row r="22">
          <cell r="G22">
            <v>5170.62</v>
          </cell>
        </row>
        <row r="23">
          <cell r="G23">
            <v>556.836</v>
          </cell>
        </row>
        <row r="24">
          <cell r="G24">
            <v>5250.168</v>
          </cell>
        </row>
        <row r="25">
          <cell r="G25">
            <v>5886.552</v>
          </cell>
        </row>
        <row r="29">
          <cell r="G29">
            <v>1639.94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1">
        <row r="7">
          <cell r="G7">
            <v>1471.638</v>
          </cell>
        </row>
        <row r="8">
          <cell r="G8">
            <v>357.966</v>
          </cell>
        </row>
        <row r="9">
          <cell r="G9">
            <v>715.932</v>
          </cell>
        </row>
        <row r="10">
          <cell r="G10">
            <v>318.192</v>
          </cell>
        </row>
        <row r="11">
          <cell r="G11">
            <v>198.87</v>
          </cell>
        </row>
        <row r="12">
          <cell r="G12">
            <v>914.802</v>
          </cell>
        </row>
        <row r="13">
          <cell r="G13">
            <v>795.48</v>
          </cell>
        </row>
        <row r="14">
          <cell r="G14">
            <v>875.028</v>
          </cell>
        </row>
        <row r="15">
          <cell r="G15">
            <v>2346.666</v>
          </cell>
        </row>
        <row r="16">
          <cell r="G16">
            <v>1988.7</v>
          </cell>
        </row>
        <row r="17">
          <cell r="G17">
            <v>238.644</v>
          </cell>
        </row>
        <row r="18">
          <cell r="G18">
            <v>357.966</v>
          </cell>
        </row>
        <row r="19">
          <cell r="G19">
            <v>2625.084</v>
          </cell>
        </row>
        <row r="20">
          <cell r="G20">
            <v>6920.676</v>
          </cell>
        </row>
        <row r="21">
          <cell r="G21">
            <v>16744.854</v>
          </cell>
        </row>
        <row r="22">
          <cell r="G22">
            <v>5647.908</v>
          </cell>
        </row>
        <row r="23">
          <cell r="G23">
            <v>596.61</v>
          </cell>
        </row>
        <row r="24">
          <cell r="G24">
            <v>5727.456</v>
          </cell>
        </row>
        <row r="25">
          <cell r="G25">
            <v>5886.552</v>
          </cell>
        </row>
        <row r="29">
          <cell r="G29">
            <v>0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2">
        <row r="7">
          <cell r="G7">
            <v>1471.638</v>
          </cell>
        </row>
        <row r="8">
          <cell r="G8">
            <v>357.966</v>
          </cell>
        </row>
        <row r="9">
          <cell r="G9">
            <v>715.932</v>
          </cell>
        </row>
        <row r="10">
          <cell r="G10">
            <v>318.192</v>
          </cell>
        </row>
        <row r="11">
          <cell r="G11">
            <v>198.87</v>
          </cell>
        </row>
        <row r="12">
          <cell r="G12">
            <v>914.802</v>
          </cell>
        </row>
        <row r="13">
          <cell r="G13">
            <v>795.48</v>
          </cell>
        </row>
        <row r="14">
          <cell r="G14">
            <v>875.028</v>
          </cell>
        </row>
        <row r="15">
          <cell r="G15">
            <v>2346.666</v>
          </cell>
        </row>
        <row r="16">
          <cell r="G16">
            <v>1988.7</v>
          </cell>
        </row>
        <row r="17">
          <cell r="G17">
            <v>238.644</v>
          </cell>
        </row>
        <row r="18">
          <cell r="G18">
            <v>357.966</v>
          </cell>
        </row>
        <row r="19">
          <cell r="G19">
            <v>2625.084</v>
          </cell>
        </row>
        <row r="20">
          <cell r="G20">
            <v>6920.676</v>
          </cell>
        </row>
        <row r="21">
          <cell r="G21">
            <v>16744.854</v>
          </cell>
        </row>
        <row r="22">
          <cell r="G22">
            <v>5647.908</v>
          </cell>
        </row>
        <row r="23">
          <cell r="G23">
            <v>596.61</v>
          </cell>
        </row>
        <row r="24">
          <cell r="G24">
            <v>5727.456</v>
          </cell>
        </row>
        <row r="25">
          <cell r="G25">
            <v>5886.552</v>
          </cell>
        </row>
        <row r="29">
          <cell r="G29">
            <v>805.13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3">
        <row r="7">
          <cell r="G7">
            <v>1471.638</v>
          </cell>
        </row>
        <row r="8">
          <cell r="G8">
            <v>357.966</v>
          </cell>
        </row>
        <row r="9">
          <cell r="G9">
            <v>715.932</v>
          </cell>
        </row>
        <row r="10">
          <cell r="G10">
            <v>318.192</v>
          </cell>
        </row>
        <row r="11">
          <cell r="G11">
            <v>198.87</v>
          </cell>
        </row>
        <row r="12">
          <cell r="G12">
            <v>914.802</v>
          </cell>
        </row>
        <row r="13">
          <cell r="G13">
            <v>795.48</v>
          </cell>
        </row>
        <row r="14">
          <cell r="G14">
            <v>875.028</v>
          </cell>
        </row>
        <row r="15">
          <cell r="G15">
            <v>2346.666</v>
          </cell>
        </row>
        <row r="16">
          <cell r="G16">
            <v>1988.7</v>
          </cell>
        </row>
        <row r="17">
          <cell r="G17">
            <v>238.644</v>
          </cell>
        </row>
        <row r="18">
          <cell r="G18">
            <v>357.966</v>
          </cell>
        </row>
        <row r="19">
          <cell r="G19">
            <v>2625.084</v>
          </cell>
        </row>
        <row r="20">
          <cell r="G20">
            <v>6920.676</v>
          </cell>
        </row>
        <row r="21">
          <cell r="G21">
            <v>16744.854</v>
          </cell>
        </row>
        <row r="22">
          <cell r="G22">
            <v>5647.908</v>
          </cell>
        </row>
        <row r="23">
          <cell r="G23">
            <v>596.61</v>
          </cell>
        </row>
        <row r="24">
          <cell r="G24">
            <v>5727.456</v>
          </cell>
        </row>
        <row r="25">
          <cell r="G25">
            <v>20052.432</v>
          </cell>
        </row>
        <row r="29">
          <cell r="G29">
            <v>209056.55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4">
        <row r="7">
          <cell r="G7">
            <v>1471.638</v>
          </cell>
        </row>
        <row r="8">
          <cell r="G8">
            <v>357.966</v>
          </cell>
        </row>
        <row r="9">
          <cell r="G9">
            <v>715.932</v>
          </cell>
        </row>
        <row r="10">
          <cell r="G10">
            <v>318.192</v>
          </cell>
        </row>
        <row r="11">
          <cell r="G11">
            <v>198.87</v>
          </cell>
        </row>
        <row r="12">
          <cell r="G12">
            <v>914.802</v>
          </cell>
        </row>
        <row r="13">
          <cell r="G13">
            <v>795.48</v>
          </cell>
        </row>
        <row r="14">
          <cell r="G14">
            <v>875.028</v>
          </cell>
        </row>
        <row r="15">
          <cell r="G15">
            <v>2346.666</v>
          </cell>
        </row>
        <row r="16">
          <cell r="G16">
            <v>1988.7</v>
          </cell>
        </row>
        <row r="17">
          <cell r="G17">
            <v>238.644</v>
          </cell>
        </row>
        <row r="18">
          <cell r="G18">
            <v>357.966</v>
          </cell>
        </row>
        <row r="19">
          <cell r="G19">
            <v>2625.084</v>
          </cell>
        </row>
        <row r="20">
          <cell r="G20">
            <v>6920.676</v>
          </cell>
        </row>
        <row r="21">
          <cell r="G21">
            <v>16744.854</v>
          </cell>
        </row>
        <row r="22">
          <cell r="G22">
            <v>5647.908</v>
          </cell>
        </row>
        <row r="23">
          <cell r="G23">
            <v>596.61</v>
          </cell>
        </row>
        <row r="24">
          <cell r="G24">
            <v>5727.456</v>
          </cell>
        </row>
        <row r="25">
          <cell r="G25">
            <v>9378.552</v>
          </cell>
        </row>
        <row r="29">
          <cell r="G29">
            <v>5797.24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5">
        <row r="7">
          <cell r="G7">
            <v>1471.638</v>
          </cell>
        </row>
        <row r="8">
          <cell r="G8">
            <v>357.966</v>
          </cell>
        </row>
        <row r="9">
          <cell r="G9">
            <v>715.932</v>
          </cell>
        </row>
        <row r="10">
          <cell r="G10">
            <v>318.192</v>
          </cell>
        </row>
        <row r="11">
          <cell r="G11">
            <v>198.87</v>
          </cell>
        </row>
        <row r="12">
          <cell r="G12">
            <v>914.802</v>
          </cell>
        </row>
        <row r="13">
          <cell r="G13">
            <v>795.48</v>
          </cell>
        </row>
        <row r="14">
          <cell r="G14">
            <v>875.028</v>
          </cell>
        </row>
        <row r="15">
          <cell r="G15">
            <v>2346.666</v>
          </cell>
        </row>
        <row r="16">
          <cell r="G16">
            <v>1988.7</v>
          </cell>
        </row>
        <row r="17">
          <cell r="G17">
            <v>238.644</v>
          </cell>
        </row>
        <row r="18">
          <cell r="G18">
            <v>357.966</v>
          </cell>
        </row>
        <row r="19">
          <cell r="G19">
            <v>2625.084</v>
          </cell>
        </row>
        <row r="20">
          <cell r="G20">
            <v>6920.676</v>
          </cell>
        </row>
        <row r="21">
          <cell r="G21">
            <v>16744.854</v>
          </cell>
        </row>
        <row r="22">
          <cell r="G22">
            <v>5647.908</v>
          </cell>
        </row>
        <row r="23">
          <cell r="G23">
            <v>596.61</v>
          </cell>
        </row>
        <row r="24">
          <cell r="G24">
            <v>5727.456</v>
          </cell>
        </row>
        <row r="25">
          <cell r="G25">
            <v>2941.632</v>
          </cell>
        </row>
        <row r="29">
          <cell r="G29">
            <v>15035.66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6">
        <row r="7">
          <cell r="G7">
            <v>1471.638</v>
          </cell>
        </row>
        <row r="8">
          <cell r="G8">
            <v>357.966</v>
          </cell>
        </row>
        <row r="9">
          <cell r="G9">
            <v>715.932</v>
          </cell>
        </row>
        <row r="10">
          <cell r="G10">
            <v>318.192</v>
          </cell>
        </row>
        <row r="11">
          <cell r="G11">
            <v>198.87</v>
          </cell>
        </row>
        <row r="12">
          <cell r="G12">
            <v>914.802</v>
          </cell>
        </row>
        <row r="13">
          <cell r="G13">
            <v>795.48</v>
          </cell>
        </row>
        <row r="14">
          <cell r="G14">
            <v>875.028</v>
          </cell>
        </row>
        <row r="15">
          <cell r="G15">
            <v>2346.666</v>
          </cell>
        </row>
        <row r="16">
          <cell r="G16">
            <v>1988.7</v>
          </cell>
        </row>
        <row r="17">
          <cell r="G17">
            <v>238.644</v>
          </cell>
        </row>
        <row r="18">
          <cell r="G18">
            <v>357.966</v>
          </cell>
        </row>
        <row r="19">
          <cell r="G19">
            <v>2625.084</v>
          </cell>
        </row>
        <row r="20">
          <cell r="G20">
            <v>6920.676</v>
          </cell>
        </row>
        <row r="21">
          <cell r="G21">
            <v>16744.854</v>
          </cell>
        </row>
        <row r="22">
          <cell r="G22">
            <v>5647.908</v>
          </cell>
        </row>
        <row r="23">
          <cell r="G23">
            <v>596.61</v>
          </cell>
        </row>
        <row r="24">
          <cell r="G24">
            <v>5727.456</v>
          </cell>
        </row>
        <row r="25">
          <cell r="G25">
            <v>8680.152</v>
          </cell>
        </row>
        <row r="29">
          <cell r="G29">
            <v>1598.83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7">
        <row r="7">
          <cell r="G7">
            <v>1471.638</v>
          </cell>
        </row>
        <row r="8">
          <cell r="G8">
            <v>357.966</v>
          </cell>
        </row>
        <row r="9">
          <cell r="G9">
            <v>715.932</v>
          </cell>
        </row>
        <row r="10">
          <cell r="G10">
            <v>318.192</v>
          </cell>
        </row>
        <row r="11">
          <cell r="G11">
            <v>198.87</v>
          </cell>
        </row>
        <row r="12">
          <cell r="G12">
            <v>914.802</v>
          </cell>
        </row>
        <row r="13">
          <cell r="G13">
            <v>795.48</v>
          </cell>
        </row>
        <row r="14">
          <cell r="G14">
            <v>875.028</v>
          </cell>
        </row>
        <row r="15">
          <cell r="G15">
            <v>2346.666</v>
          </cell>
        </row>
        <row r="16">
          <cell r="G16">
            <v>1988.7</v>
          </cell>
        </row>
        <row r="17">
          <cell r="G17">
            <v>238.644</v>
          </cell>
        </row>
        <row r="18">
          <cell r="G18">
            <v>357.966</v>
          </cell>
        </row>
        <row r="19">
          <cell r="G19">
            <v>2625.084</v>
          </cell>
        </row>
        <row r="20">
          <cell r="G20">
            <v>6920.676</v>
          </cell>
        </row>
        <row r="21">
          <cell r="G21">
            <v>16744.854</v>
          </cell>
        </row>
        <row r="22">
          <cell r="G22">
            <v>5647.908</v>
          </cell>
        </row>
        <row r="23">
          <cell r="G23">
            <v>596.61</v>
          </cell>
        </row>
        <row r="24">
          <cell r="G24">
            <v>5727.456</v>
          </cell>
        </row>
        <row r="25">
          <cell r="G25">
            <v>12166.332</v>
          </cell>
        </row>
        <row r="29">
          <cell r="G29">
            <v>3741.83</v>
          </cell>
        </row>
        <row r="30">
          <cell r="G30">
            <v>28905.7</v>
          </cell>
        </row>
        <row r="31">
          <cell r="G31">
            <v>20851.2</v>
          </cell>
        </row>
      </sheetData>
      <sheetData sheetId="8">
        <row r="7">
          <cell r="G7">
            <v>1471.638</v>
          </cell>
        </row>
        <row r="8">
          <cell r="G8">
            <v>357.966</v>
          </cell>
        </row>
        <row r="9">
          <cell r="G9">
            <v>715.932</v>
          </cell>
        </row>
        <row r="10">
          <cell r="G10">
            <v>318.192</v>
          </cell>
        </row>
        <row r="11">
          <cell r="G11">
            <v>198.87</v>
          </cell>
        </row>
        <row r="12">
          <cell r="G12">
            <v>914.802</v>
          </cell>
        </row>
        <row r="13">
          <cell r="G13">
            <v>795.48</v>
          </cell>
        </row>
        <row r="14">
          <cell r="G14">
            <v>875.028</v>
          </cell>
        </row>
        <row r="15">
          <cell r="G15">
            <v>2346.666</v>
          </cell>
        </row>
        <row r="16">
          <cell r="G16">
            <v>1988.7</v>
          </cell>
        </row>
        <row r="17">
          <cell r="G17">
            <v>238.644</v>
          </cell>
        </row>
        <row r="18">
          <cell r="G18">
            <v>357.966</v>
          </cell>
        </row>
        <row r="19">
          <cell r="G19">
            <v>2625.084</v>
          </cell>
        </row>
        <row r="20">
          <cell r="G20">
            <v>6920.676</v>
          </cell>
        </row>
        <row r="21">
          <cell r="G21">
            <v>16744.854</v>
          </cell>
        </row>
        <row r="22">
          <cell r="G22">
            <v>5647.908</v>
          </cell>
        </row>
        <row r="23">
          <cell r="G23">
            <v>596.61</v>
          </cell>
        </row>
        <row r="24">
          <cell r="G24">
            <v>5727.456</v>
          </cell>
        </row>
        <row r="25">
          <cell r="G25">
            <v>2889.252</v>
          </cell>
        </row>
        <row r="29">
          <cell r="G29">
            <v>72715.14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9">
        <row r="7">
          <cell r="G7">
            <v>1471.638</v>
          </cell>
        </row>
        <row r="8">
          <cell r="G8">
            <v>357.966</v>
          </cell>
        </row>
        <row r="9">
          <cell r="G9">
            <v>715.932</v>
          </cell>
        </row>
        <row r="10">
          <cell r="G10">
            <v>318.192</v>
          </cell>
        </row>
        <row r="11">
          <cell r="G11">
            <v>198.87</v>
          </cell>
        </row>
        <row r="12">
          <cell r="G12">
            <v>914.802</v>
          </cell>
        </row>
        <row r="13">
          <cell r="G13">
            <v>795.48</v>
          </cell>
        </row>
        <row r="14">
          <cell r="G14">
            <v>875.028</v>
          </cell>
        </row>
        <row r="15">
          <cell r="G15">
            <v>2346.666</v>
          </cell>
        </row>
        <row r="16">
          <cell r="G16">
            <v>1988.7</v>
          </cell>
        </row>
        <row r="17">
          <cell r="G17">
            <v>238.644</v>
          </cell>
        </row>
        <row r="18">
          <cell r="G18">
            <v>357.966</v>
          </cell>
        </row>
        <row r="19">
          <cell r="G19">
            <v>2625.084</v>
          </cell>
        </row>
        <row r="20">
          <cell r="G20">
            <v>6920.676</v>
          </cell>
        </row>
        <row r="21">
          <cell r="G21">
            <v>16744.854</v>
          </cell>
        </row>
        <row r="22">
          <cell r="G22">
            <v>5647.908</v>
          </cell>
        </row>
        <row r="23">
          <cell r="G23">
            <v>596.61</v>
          </cell>
        </row>
        <row r="24">
          <cell r="G24">
            <v>5727.456</v>
          </cell>
        </row>
        <row r="25">
          <cell r="G25">
            <v>8604.492</v>
          </cell>
        </row>
        <row r="29">
          <cell r="G29">
            <v>6148.27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10">
        <row r="7">
          <cell r="G7">
            <v>1471.638</v>
          </cell>
        </row>
        <row r="8">
          <cell r="G8">
            <v>357.966</v>
          </cell>
        </row>
        <row r="9">
          <cell r="G9">
            <v>715.932</v>
          </cell>
        </row>
        <row r="10">
          <cell r="G10">
            <v>318.192</v>
          </cell>
        </row>
        <row r="11">
          <cell r="G11">
            <v>198.87</v>
          </cell>
        </row>
        <row r="12">
          <cell r="G12">
            <v>914.802</v>
          </cell>
        </row>
        <row r="13">
          <cell r="G13">
            <v>795.48</v>
          </cell>
        </row>
        <row r="14">
          <cell r="G14">
            <v>875.028</v>
          </cell>
        </row>
        <row r="15">
          <cell r="G15">
            <v>2346.666</v>
          </cell>
        </row>
        <row r="16">
          <cell r="G16">
            <v>1988.7</v>
          </cell>
        </row>
        <row r="17">
          <cell r="G17">
            <v>238.644</v>
          </cell>
        </row>
        <row r="18">
          <cell r="G18">
            <v>357.966</v>
          </cell>
        </row>
        <row r="19">
          <cell r="G19">
            <v>2625.084</v>
          </cell>
        </row>
        <row r="20">
          <cell r="G20">
            <v>6920.676</v>
          </cell>
        </row>
        <row r="21">
          <cell r="G21">
            <v>16744.854</v>
          </cell>
        </row>
        <row r="22">
          <cell r="G22">
            <v>5647.908</v>
          </cell>
        </row>
        <row r="23">
          <cell r="G23">
            <v>596.61</v>
          </cell>
        </row>
        <row r="24">
          <cell r="G24">
            <v>5727.456</v>
          </cell>
        </row>
        <row r="25">
          <cell r="G25">
            <v>2889.252</v>
          </cell>
        </row>
        <row r="29">
          <cell r="G29">
            <v>3346.88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11">
        <row r="7">
          <cell r="G7">
            <v>1471.638</v>
          </cell>
        </row>
        <row r="8">
          <cell r="G8">
            <v>357.966</v>
          </cell>
        </row>
        <row r="9">
          <cell r="G9">
            <v>715.932</v>
          </cell>
        </row>
        <row r="10">
          <cell r="G10">
            <v>318.192</v>
          </cell>
        </row>
        <row r="11">
          <cell r="G11">
            <v>198.87</v>
          </cell>
        </row>
        <row r="12">
          <cell r="G12">
            <v>914.802</v>
          </cell>
        </row>
        <row r="13">
          <cell r="G13">
            <v>795.48</v>
          </cell>
        </row>
        <row r="14">
          <cell r="G14">
            <v>875.028</v>
          </cell>
        </row>
        <row r="15">
          <cell r="G15">
            <v>2346.666</v>
          </cell>
        </row>
        <row r="16">
          <cell r="G16">
            <v>1988.7</v>
          </cell>
        </row>
        <row r="17">
          <cell r="G17">
            <v>238.644</v>
          </cell>
        </row>
        <row r="18">
          <cell r="G18">
            <v>357.966</v>
          </cell>
        </row>
        <row r="19">
          <cell r="G19">
            <v>2625.084</v>
          </cell>
        </row>
        <row r="20">
          <cell r="G20">
            <v>6920.676</v>
          </cell>
        </row>
        <row r="21">
          <cell r="G21">
            <v>16744.854</v>
          </cell>
        </row>
        <row r="22">
          <cell r="G22">
            <v>5647.908</v>
          </cell>
        </row>
        <row r="23">
          <cell r="G23">
            <v>596.61</v>
          </cell>
        </row>
        <row r="24">
          <cell r="G24">
            <v>5727.456</v>
          </cell>
        </row>
        <row r="25">
          <cell r="G25">
            <v>8115.612</v>
          </cell>
        </row>
        <row r="29">
          <cell r="G29">
            <v>6324.88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5" zoomScalePageLayoutView="100" workbookViewId="0">
      <selection pane="topLeft" activeCell="C47" activeCellId="0" sqref="C4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5.41"/>
    <col collapsed="false" customWidth="true" hidden="false" outlineLevel="0" max="3" min="3" style="2" width="49.85"/>
    <col collapsed="false" customWidth="false" hidden="false" outlineLevel="0" max="257" min="4" style="1" width="8.85"/>
  </cols>
  <sheetData>
    <row r="1" s="3" customFormat="true" ht="15.75" hidden="false" customHeight="false" outlineLevel="0" collapsed="false">
      <c r="C1" s="4"/>
    </row>
    <row r="2" s="3" customFormat="true" ht="46.5" hidden="false" customHeight="true" outlineLevel="0" collapsed="false">
      <c r="A2" s="5"/>
      <c r="B2" s="6"/>
      <c r="C2" s="7"/>
    </row>
    <row r="3" s="5" customFormat="true" ht="53.25" hidden="false" customHeight="true" outlineLevel="0" collapsed="false">
      <c r="A3" s="8"/>
      <c r="B3" s="9" t="s">
        <v>0</v>
      </c>
      <c r="C3" s="9"/>
    </row>
    <row r="4" s="5" customFormat="true" ht="21" hidden="false" customHeight="true" outlineLevel="0" collapsed="false">
      <c r="A4" s="8"/>
      <c r="B4" s="10"/>
      <c r="C4" s="10"/>
    </row>
    <row r="5" s="5" customFormat="true" ht="34.5" hidden="false" customHeight="true" outlineLevel="0" collapsed="false">
      <c r="A5" s="11" t="n">
        <v>1</v>
      </c>
      <c r="B5" s="12" t="s">
        <v>1</v>
      </c>
      <c r="C5" s="13" t="n">
        <v>106084.7</v>
      </c>
    </row>
    <row r="6" s="5" customFormat="true" ht="51" hidden="false" customHeight="true" outlineLevel="0" collapsed="false">
      <c r="A6" s="14" t="n">
        <v>2</v>
      </c>
      <c r="B6" s="15" t="s">
        <v>2</v>
      </c>
      <c r="C6" s="16" t="n">
        <v>809762.8</v>
      </c>
    </row>
    <row r="7" s="5" customFormat="true" ht="51" hidden="false" customHeight="true" outlineLevel="0" collapsed="false">
      <c r="A7" s="14" t="n">
        <v>3</v>
      </c>
      <c r="B7" s="15" t="s">
        <v>3</v>
      </c>
      <c r="C7" s="16" t="n">
        <f aca="false">1450*12</f>
        <v>17400</v>
      </c>
    </row>
    <row r="8" s="5" customFormat="true" ht="51" hidden="false" customHeight="true" outlineLevel="0" collapsed="false">
      <c r="A8" s="14" t="n">
        <v>4</v>
      </c>
      <c r="B8" s="15" t="s">
        <v>4</v>
      </c>
      <c r="C8" s="16" t="n">
        <v>17800</v>
      </c>
    </row>
    <row r="9" s="5" customFormat="true" ht="62.25" hidden="false" customHeight="true" outlineLevel="0" collapsed="false">
      <c r="A9" s="17" t="n">
        <v>5</v>
      </c>
      <c r="B9" s="15" t="s">
        <v>5</v>
      </c>
      <c r="C9" s="18" t="n">
        <v>800238.57</v>
      </c>
    </row>
    <row r="10" s="5" customFormat="true" ht="41.25" hidden="false" customHeight="true" outlineLevel="0" collapsed="false">
      <c r="A10" s="17" t="n">
        <v>6</v>
      </c>
      <c r="B10" s="15" t="s">
        <v>6</v>
      </c>
      <c r="C10" s="18" t="n">
        <f aca="false">C5+C6-C9</f>
        <v>115608.93</v>
      </c>
    </row>
    <row r="11" s="5" customFormat="true" ht="41.25" hidden="false" customHeight="true" outlineLevel="0" collapsed="false">
      <c r="A11" s="19" t="n">
        <v>7</v>
      </c>
      <c r="B11" s="20" t="s">
        <v>7</v>
      </c>
      <c r="C11" s="21"/>
    </row>
    <row r="12" s="24" customFormat="true" ht="53.45" hidden="false" customHeight="true" outlineLevel="0" collapsed="false">
      <c r="A12" s="22" t="s">
        <v>8</v>
      </c>
      <c r="B12" s="22" t="s">
        <v>9</v>
      </c>
      <c r="C12" s="23" t="s">
        <v>10</v>
      </c>
    </row>
    <row r="13" customFormat="false" ht="52.5" hidden="false" customHeight="true" outlineLevel="0" collapsed="false">
      <c r="A13" s="25" t="n">
        <v>1</v>
      </c>
      <c r="B13" s="26" t="s">
        <v>11</v>
      </c>
      <c r="C13" s="27" t="n">
        <f aca="false">[1]янв!G7+[1]фев!G7+[1]мар!G7+[1]апр!G7+[1]май!G7+[1]июнь!G7+[1]июль!G7+[1]авг!G7+[1]сен!G7+[1]окт!G7+[1]ноя!G7+[1]дек!G7</f>
        <v>17540.334</v>
      </c>
    </row>
    <row r="14" customFormat="false" ht="36" hidden="false" customHeight="true" outlineLevel="0" collapsed="false">
      <c r="A14" s="25" t="n">
        <f aca="false">A13+1</f>
        <v>2</v>
      </c>
      <c r="B14" s="26" t="s">
        <v>12</v>
      </c>
      <c r="C14" s="27" t="n">
        <f aca="false">[1]янв!G8+[1]фев!G8+[1]мар!G8+[1]апр!G8+[1]май!G8+[1]июнь!G8+[1]июль!G8+[1]авг!G8+[1]сен!G8+[1]окт!G8+[1]ноя!G8+[1]дек!G8</f>
        <v>4255.818</v>
      </c>
    </row>
    <row r="15" customFormat="false" ht="51.75" hidden="false" customHeight="true" outlineLevel="0" collapsed="false">
      <c r="A15" s="25" t="n">
        <f aca="false">A14+1</f>
        <v>3</v>
      </c>
      <c r="B15" s="26" t="s">
        <v>13</v>
      </c>
      <c r="C15" s="27" t="n">
        <f aca="false">[1]янв!G9+[1]фев!G9+[1]мар!G9+[1]апр!G9+[1]май!G9+[1]июнь!G9+[1]июль!G9+[1]авг!G9+[1]сен!G9+[1]окт!G9+[1]ноя!G9+[1]дек!G9</f>
        <v>8551.41</v>
      </c>
    </row>
    <row r="16" customFormat="false" ht="48.75" hidden="false" customHeight="true" outlineLevel="0" collapsed="false">
      <c r="A16" s="25" t="n">
        <f aca="false">A15+1</f>
        <v>4</v>
      </c>
      <c r="B16" s="26" t="s">
        <v>14</v>
      </c>
      <c r="C16" s="27" t="n">
        <f aca="false">[1]янв!G10+[1]фев!G10+[1]мар!G10+[1]апр!G10+[1]май!G10+[1]июнь!G10+[1]июль!G10+[1]авг!G10+[1]сен!G10+[1]окт!G10+[1]ноя!G10+[1]дек!G10</f>
        <v>3778.53</v>
      </c>
    </row>
    <row r="17" customFormat="false" ht="15.75" hidden="false" customHeight="false" outlineLevel="0" collapsed="false">
      <c r="A17" s="25" t="n">
        <f aca="false">A16+1</f>
        <v>5</v>
      </c>
      <c r="B17" s="26" t="s">
        <v>15</v>
      </c>
      <c r="C17" s="27" t="n">
        <f aca="false">[1]янв!G11+[1]фев!G11+[1]мар!G11+[1]апр!G11+[1]май!G11+[1]июнь!G11+[1]июль!G11+[1]авг!G11+[1]сен!G11+[1]окт!G11+[1]ноя!G11+[1]дек!G11</f>
        <v>2346.666</v>
      </c>
    </row>
    <row r="18" customFormat="false" ht="50.25" hidden="false" customHeight="true" outlineLevel="0" collapsed="false">
      <c r="A18" s="25" t="n">
        <f aca="false">A17+1</f>
        <v>6</v>
      </c>
      <c r="B18" s="26" t="s">
        <v>16</v>
      </c>
      <c r="C18" s="27" t="n">
        <f aca="false">[1]янв!G12+[1]фев!G12+[1]мар!G12+[1]апр!G12+[1]май!G12+[1]июнь!G12+[1]июль!G12+[1]авг!G12+[1]сен!G12+[1]окт!G12+[1]ноя!G12+[1]дек!G12</f>
        <v>10898.076</v>
      </c>
    </row>
    <row r="19" customFormat="false" ht="39.75" hidden="false" customHeight="true" outlineLevel="0" collapsed="false">
      <c r="A19" s="25" t="n">
        <f aca="false">A18+1</f>
        <v>7</v>
      </c>
      <c r="B19" s="26" t="s">
        <v>17</v>
      </c>
      <c r="C19" s="27" t="n">
        <f aca="false">[1]янв!G13+[1]фев!G13+[1]мар!G13+[1]апр!G13+[1]май!G13+[1]июнь!G13+[1]июль!G13+[1]авг!G13+[1]сен!G13+[1]окт!G13+[1]ноя!G13+[1]дек!G13</f>
        <v>9505.986</v>
      </c>
    </row>
    <row r="20" customFormat="false" ht="44.25" hidden="false" customHeight="true" outlineLevel="0" collapsed="false">
      <c r="A20" s="25" t="n">
        <f aca="false">A19+1</f>
        <v>8</v>
      </c>
      <c r="B20" s="26" t="s">
        <v>18</v>
      </c>
      <c r="C20" s="27" t="n">
        <f aca="false">[1]янв!G14+[1]фев!G14+[1]мар!G14+[1]апр!G14+[1]май!G14+[1]июнь!G14+[1]июль!G14+[1]авг!G14+[1]сен!G14+[1]окт!G14+[1]ноя!G14+[1]дек!G14</f>
        <v>10420.788</v>
      </c>
    </row>
    <row r="21" customFormat="false" ht="33" hidden="false" customHeight="true" outlineLevel="0" collapsed="false">
      <c r="A21" s="25" t="n">
        <f aca="false">A20+1</f>
        <v>9</v>
      </c>
      <c r="B21" s="26" t="s">
        <v>19</v>
      </c>
      <c r="C21" s="27" t="n">
        <f aca="false">[1]янв!G15+[1]фев!G15+[1]мар!G15+[1]апр!G15+[1]май!G15+[1]июнь!G15+[1]июль!G15+[1]авг!G15+[1]сен!G15+[1]окт!G15+[1]ноя!G15+[1]дек!G15</f>
        <v>27961.122</v>
      </c>
    </row>
    <row r="22" customFormat="false" ht="23.25" hidden="false" customHeight="true" outlineLevel="0" collapsed="false">
      <c r="A22" s="25" t="n">
        <f aca="false">A21+1</f>
        <v>10</v>
      </c>
      <c r="B22" s="26" t="s">
        <v>20</v>
      </c>
      <c r="C22" s="27" t="n">
        <f aca="false">[1]янв!G16+[1]фев!G16+[1]мар!G16+[1]апр!G16+[1]май!G16+[1]июнь!G16+[1]июль!G16+[1]авг!G16+[1]сен!G16+[1]окт!G16+[1]ноя!G16+[1]дек!G16</f>
        <v>23705.304</v>
      </c>
    </row>
    <row r="23" customFormat="false" ht="20.25" hidden="false" customHeight="true" outlineLevel="0" collapsed="false">
      <c r="A23" s="25" t="n">
        <f aca="false">A22+1</f>
        <v>11</v>
      </c>
      <c r="B23" s="26" t="s">
        <v>21</v>
      </c>
      <c r="C23" s="27" t="n">
        <f aca="false">[1]янв!G17+[1]фев!G17+[1]мар!G17+[1]апр!G17+[1]май!G17+[1]июнь!G17+[1]июль!G17+[1]авг!G17+[1]сен!G17+[1]окт!G17+[1]ноя!G17+[1]дек!G17</f>
        <v>2823.954</v>
      </c>
    </row>
    <row r="24" customFormat="false" ht="57.75" hidden="false" customHeight="true" outlineLevel="0" collapsed="false">
      <c r="A24" s="25" t="n">
        <f aca="false">A23+1</f>
        <v>12</v>
      </c>
      <c r="B24" s="26" t="s">
        <v>22</v>
      </c>
      <c r="C24" s="27" t="n">
        <f aca="false">[1]янв!G18+[1]фев!G18+[1]мар!G18+[1]апр!G18+[1]май!G18+[1]июнь!G18+[1]июль!G18+[1]авг!G18+[1]сен!G18+[1]окт!G18+[1]ноя!G18+[1]дек!G18</f>
        <v>4255.818</v>
      </c>
    </row>
    <row r="25" customFormat="false" ht="15.75" hidden="false" customHeight="false" outlineLevel="0" collapsed="false">
      <c r="A25" s="25" t="n">
        <f aca="false">A24+1</f>
        <v>13</v>
      </c>
      <c r="B25" s="26" t="s">
        <v>23</v>
      </c>
      <c r="C25" s="27" t="n">
        <f aca="false">[1]янв!G19+[1]фев!G19+[1]мар!G19+[1]апр!G19+[1]май!G19+[1]июнь!G19+[1]июль!G19+[1]авг!G19+[1]сен!G19+[1]окт!G19+[1]ноя!G19+[1]дек!G19</f>
        <v>31262.364</v>
      </c>
    </row>
    <row r="26" customFormat="false" ht="29.25" hidden="false" customHeight="true" outlineLevel="0" collapsed="false">
      <c r="A26" s="25" t="n">
        <f aca="false">A25+1</f>
        <v>14</v>
      </c>
      <c r="B26" s="26" t="s">
        <v>24</v>
      </c>
      <c r="C26" s="27" t="n">
        <f aca="false">[1]янв!G20+[1]фев!G20+[1]мар!G20+[1]апр!G20+[1]май!G20+[1]июнь!G20+[1]июль!G20+[1]авг!G20+[1]сен!G20+[1]окт!G20+[1]ноя!G20+[1]дек!G20</f>
        <v>82451.502</v>
      </c>
    </row>
    <row r="27" customFormat="false" ht="15.75" hidden="false" customHeight="false" outlineLevel="0" collapsed="false">
      <c r="A27" s="25" t="n">
        <f aca="false">A26+1</f>
        <v>15</v>
      </c>
      <c r="B27" s="26" t="s">
        <v>25</v>
      </c>
      <c r="C27" s="27" t="n">
        <f aca="false">[1]янв!G21+[1]фев!G21+[1]мар!G21+[1]апр!G21+[1]май!G21+[1]июнь!G21+[1]июль!G21+[1]авг!G21+[1]сен!G21+[1]окт!G21+[1]ноя!G21+[1]дек!G21</f>
        <v>199546.158</v>
      </c>
    </row>
    <row r="28" customFormat="false" ht="15.75" hidden="false" customHeight="false" outlineLevel="0" collapsed="false">
      <c r="A28" s="25" t="n">
        <f aca="false">A27+1</f>
        <v>16</v>
      </c>
      <c r="B28" s="28" t="s">
        <v>26</v>
      </c>
      <c r="C28" s="27" t="n">
        <f aca="false">[1]янв!G22+[1]фев!G22+[1]мар!G22+[1]апр!G22+[1]май!G22+[1]июнь!G22+[1]июль!G22+[1]авг!G22+[1]сен!G22+[1]окт!G22+[1]ноя!G22+[1]дек!G22</f>
        <v>67297.608</v>
      </c>
    </row>
    <row r="29" customFormat="false" ht="15.75" hidden="false" customHeight="false" outlineLevel="0" collapsed="false">
      <c r="A29" s="25" t="n">
        <f aca="false">A28+1</f>
        <v>17</v>
      </c>
      <c r="B29" s="28" t="s">
        <v>27</v>
      </c>
      <c r="C29" s="27" t="n">
        <f aca="false">[1]янв!G23+[1]фев!G23+[1]мар!G23+[1]апр!G23+[1]май!G23+[1]июнь!G23+[1]июль!G23+[1]авг!G23+[1]сен!G23+[1]окт!G23+[1]ноя!G23+[1]дек!G23</f>
        <v>7119.546</v>
      </c>
    </row>
    <row r="30" customFormat="false" ht="30.75" hidden="false" customHeight="true" outlineLevel="0" collapsed="false">
      <c r="A30" s="25" t="n">
        <f aca="false">A29+1</f>
        <v>18</v>
      </c>
      <c r="B30" s="29" t="s">
        <v>28</v>
      </c>
      <c r="C30" s="27" t="n">
        <f aca="false">[1]янв!G24+[1]фев!G24+[1]мар!G24+[1]апр!G24+[1]май!G24+[1]июнь!G24+[1]июль!G24+[1]авг!G24+[1]сен!G24+[1]окт!G24+[1]ноя!G24+[1]дек!G24</f>
        <v>68252.184</v>
      </c>
    </row>
    <row r="31" customFormat="false" ht="31.5" hidden="false" customHeight="false" outlineLevel="0" collapsed="false">
      <c r="A31" s="25" t="n">
        <f aca="false">A30+1</f>
        <v>19</v>
      </c>
      <c r="B31" s="26" t="s">
        <v>29</v>
      </c>
      <c r="C31" s="27" t="n">
        <f aca="false">[1]янв!G25+[1]фев!G25+[1]мар!G25+[1]апр!G25+[1]май!G25+[1]июнь!G25+[1]июль!G25+[1]авг!G25+[1]сен!G25+[1]окт!G25+[1]ноя!G25+[1]дек!G25</f>
        <v>93377.364</v>
      </c>
    </row>
    <row r="32" s="31" customFormat="true" ht="15.75" hidden="false" customHeight="false" outlineLevel="0" collapsed="false">
      <c r="A32" s="30" t="s">
        <v>30</v>
      </c>
      <c r="B32" s="30"/>
      <c r="C32" s="27" t="n">
        <f aca="false">SUM(C13:C31)</f>
        <v>675350.532</v>
      </c>
    </row>
    <row r="33" s="3" customFormat="true" ht="15.75" hidden="false" customHeight="false" outlineLevel="0" collapsed="false">
      <c r="A33" s="32" t="s">
        <v>31</v>
      </c>
      <c r="B33" s="32"/>
      <c r="C33" s="27"/>
    </row>
    <row r="34" s="35" customFormat="true" ht="42.75" hidden="false" customHeight="true" outlineLevel="0" collapsed="false">
      <c r="A34" s="33" t="s">
        <v>8</v>
      </c>
      <c r="B34" s="33" t="s">
        <v>9</v>
      </c>
      <c r="C34" s="34" t="s">
        <v>10</v>
      </c>
    </row>
    <row r="35" customFormat="false" ht="28.15" hidden="false" customHeight="true" outlineLevel="0" collapsed="false">
      <c r="A35" s="25" t="n">
        <v>1</v>
      </c>
      <c r="B35" s="36" t="s">
        <v>31</v>
      </c>
      <c r="C35" s="37" t="n">
        <f aca="false">[1]янв!G29+[1]фев!G29+[1]мар!G29+[1]апр!G29+[1]май!G29+[1]июнь!G29+[1]июль!G29+[1]авг!G29+[1]сен!G29+[1]окт!G29+[1]ноя!G29+[1]дек!G29</f>
        <v>326210.35</v>
      </c>
    </row>
    <row r="36" customFormat="false" ht="34.5" hidden="false" customHeight="true" outlineLevel="0" collapsed="false">
      <c r="A36" s="25" t="n">
        <v>2</v>
      </c>
      <c r="B36" s="36" t="s">
        <v>32</v>
      </c>
      <c r="C36" s="37" t="n">
        <f aca="false">[1]янв!G30+[1]фев!G30+[1]мар!G30+[1]апр!G30+[1]май!G30+[1]июнь!G30+[1]июль!G30+[1]авг!G30+[1]сен!G30+[1]окт!G30+[1]ноя!G30+[1]дек!G30</f>
        <v>28905.7</v>
      </c>
    </row>
    <row r="37" customFormat="false" ht="28.15" hidden="false" customHeight="true" outlineLevel="0" collapsed="false">
      <c r="A37" s="25" t="n">
        <v>3</v>
      </c>
      <c r="B37" s="36" t="s">
        <v>33</v>
      </c>
      <c r="C37" s="37" t="n">
        <f aca="false">[1]янв!G31+[1]фев!G31+[1]мар!G31+[1]апр!G31+[1]май!G31+[1]июнь!G31+[1]июль!G31+[1]авг!G31+[1]сен!G31+[1]окт!G31+[1]ноя!G31+[1]дек!G31</f>
        <v>20851.2</v>
      </c>
    </row>
    <row r="38" s="35" customFormat="true" ht="18" hidden="false" customHeight="false" outlineLevel="0" collapsed="false">
      <c r="A38" s="30" t="s">
        <v>30</v>
      </c>
      <c r="B38" s="30"/>
      <c r="C38" s="37" t="n">
        <f aca="false">SUM(C35:C37)</f>
        <v>375967.25</v>
      </c>
    </row>
    <row r="39" s="31" customFormat="true" ht="18" hidden="false" customHeight="false" outlineLevel="0" collapsed="false">
      <c r="A39" s="38" t="s">
        <v>34</v>
      </c>
      <c r="B39" s="38"/>
      <c r="C39" s="37" t="n">
        <f aca="false">C38+C32</f>
        <v>1051317.782</v>
      </c>
    </row>
    <row r="40" s="5" customFormat="true" ht="18.75" hidden="false" customHeight="false" outlineLevel="0" collapsed="false">
      <c r="A40" s="39"/>
      <c r="B40" s="40" t="s">
        <v>35</v>
      </c>
      <c r="C40" s="41" t="n">
        <f aca="false">C6-C39+C7</f>
        <v>-224154.982</v>
      </c>
    </row>
    <row r="41" customFormat="false" ht="21" hidden="false" customHeight="true" outlineLevel="0" collapsed="false">
      <c r="A41" s="42"/>
      <c r="B41" s="42"/>
      <c r="C41" s="42"/>
      <c r="D41" s="3"/>
      <c r="E41" s="3"/>
      <c r="F41" s="3"/>
      <c r="G41" s="3"/>
      <c r="H41" s="3"/>
      <c r="I41" s="3"/>
    </row>
    <row r="42" customFormat="false" ht="19.5" hidden="false" customHeight="true" outlineLevel="0" collapsed="false">
      <c r="A42" s="42"/>
      <c r="B42" s="42"/>
      <c r="C42" s="42"/>
      <c r="D42" s="3"/>
      <c r="E42" s="3"/>
      <c r="F42" s="3"/>
      <c r="G42" s="3"/>
      <c r="H42" s="3"/>
      <c r="I42" s="3"/>
    </row>
    <row r="43" customFormat="false" ht="21" hidden="false" customHeight="true" outlineLevel="0" collapsed="false">
      <c r="A43" s="42"/>
      <c r="B43" s="42"/>
      <c r="C43" s="42"/>
      <c r="D43" s="3"/>
      <c r="E43" s="3"/>
      <c r="F43" s="3"/>
      <c r="G43" s="3"/>
      <c r="H43" s="3"/>
      <c r="I43" s="3"/>
    </row>
    <row r="44" customFormat="false" ht="24" hidden="false" customHeight="true" outlineLevel="0" collapsed="false">
      <c r="A44" s="42"/>
      <c r="B44" s="42"/>
      <c r="C44" s="42"/>
      <c r="D44" s="3"/>
      <c r="E44" s="3"/>
      <c r="F44" s="3"/>
      <c r="G44" s="3"/>
      <c r="H44" s="3"/>
      <c r="I44" s="3"/>
    </row>
    <row r="45" customFormat="false" ht="20.25" hidden="false" customHeight="true" outlineLevel="0" collapsed="false">
      <c r="A45" s="42"/>
      <c r="B45" s="42"/>
      <c r="C45" s="42"/>
      <c r="D45" s="3"/>
      <c r="E45" s="3"/>
      <c r="F45" s="3"/>
      <c r="G45" s="3"/>
      <c r="H45" s="3"/>
      <c r="I45" s="3"/>
    </row>
    <row r="46" s="35" customFormat="true" ht="15.75" hidden="false" customHeight="false" outlineLevel="0" collapsed="false">
      <c r="A46" s="43"/>
      <c r="B46" s="44"/>
      <c r="C46" s="45"/>
      <c r="D46" s="46"/>
      <c r="E46" s="46"/>
      <c r="F46" s="46"/>
      <c r="G46" s="46"/>
      <c r="H46" s="46"/>
      <c r="I46" s="46"/>
    </row>
    <row r="47" s="35" customFormat="true" ht="16.5" hidden="false" customHeight="true" outlineLevel="0" collapsed="false">
      <c r="A47" s="47"/>
      <c r="B47" s="48"/>
      <c r="C47" s="49"/>
      <c r="D47" s="46"/>
      <c r="E47" s="46"/>
      <c r="F47" s="46"/>
      <c r="G47" s="46"/>
      <c r="H47" s="46"/>
      <c r="I47" s="46"/>
    </row>
    <row r="48" customFormat="false" ht="18.75" hidden="false" customHeight="false" outlineLevel="0" collapsed="false">
      <c r="B48" s="24"/>
      <c r="C48" s="50"/>
      <c r="D48" s="3"/>
      <c r="E48" s="3"/>
      <c r="F48" s="3"/>
      <c r="G48" s="3"/>
      <c r="H48" s="3"/>
      <c r="I48" s="3"/>
    </row>
    <row r="49" customFormat="false" ht="18.75" hidden="false" customHeight="false" outlineLevel="0" collapsed="false">
      <c r="B49" s="24"/>
      <c r="C49" s="50"/>
    </row>
    <row r="50" customFormat="false" ht="18.75" hidden="false" customHeight="false" outlineLevel="0" collapsed="false">
      <c r="B50" s="24"/>
      <c r="C50" s="50"/>
    </row>
    <row r="51" customFormat="false" ht="18.75" hidden="false" customHeight="false" outlineLevel="0" collapsed="false">
      <c r="B51" s="24"/>
      <c r="C51" s="50"/>
    </row>
    <row r="52" customFormat="false" ht="18.75" hidden="false" customHeight="false" outlineLevel="0" collapsed="false">
      <c r="B52" s="24"/>
      <c r="C52" s="50"/>
    </row>
    <row r="53" customFormat="false" ht="18.75" hidden="false" customHeight="false" outlineLevel="0" collapsed="false">
      <c r="A53" s="3"/>
      <c r="B53" s="5"/>
      <c r="C53" s="50"/>
    </row>
    <row r="54" customFormat="false" ht="18.75" hidden="false" customHeight="false" outlineLevel="0" collapsed="false">
      <c r="A54" s="3"/>
      <c r="B54" s="5"/>
      <c r="C54" s="50"/>
    </row>
    <row r="55" customFormat="false" ht="18.75" hidden="false" customHeight="false" outlineLevel="0" collapsed="false">
      <c r="A55" s="3"/>
      <c r="B55" s="5"/>
      <c r="C55" s="50"/>
    </row>
    <row r="56" customFormat="false" ht="18.75" hidden="false" customHeight="false" outlineLevel="0" collapsed="false">
      <c r="B56" s="24"/>
      <c r="C56" s="50"/>
    </row>
  </sheetData>
  <mergeCells count="10">
    <mergeCell ref="B3:C3"/>
    <mergeCell ref="B4:C4"/>
    <mergeCell ref="A32:B32"/>
    <mergeCell ref="A38:B38"/>
    <mergeCell ref="A39:B39"/>
    <mergeCell ref="A41:C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315277777777778" right="0.0395833333333333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0:19:57Z</dcterms:created>
  <dc:creator>Пользователь Windows</dc:creator>
  <dc:description/>
  <dc:language>en-US</dc:language>
  <cp:lastModifiedBy>Пользователь Windows</cp:lastModifiedBy>
  <dcterms:modified xsi:type="dcterms:W3CDTF">2024-01-23T10:20:44Z</dcterms:modified>
  <cp:revision>0</cp:revision>
  <dc:subject/>
  <dc:title/>
</cp:coreProperties>
</file>