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Новаторов д. 5 к 1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4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5%20&#1082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903.32</v>
          </cell>
        </row>
        <row r="9">
          <cell r="G9">
            <v>447.84</v>
          </cell>
        </row>
        <row r="10">
          <cell r="G10">
            <v>951.66</v>
          </cell>
        </row>
        <row r="11">
          <cell r="G11">
            <v>391.86</v>
          </cell>
        </row>
        <row r="12">
          <cell r="G12">
            <v>223.92</v>
          </cell>
        </row>
        <row r="13">
          <cell r="G13">
            <v>1175.58</v>
          </cell>
        </row>
        <row r="14">
          <cell r="G14">
            <v>1063.62</v>
          </cell>
        </row>
        <row r="15">
          <cell r="G15">
            <v>1119.6</v>
          </cell>
        </row>
        <row r="16">
          <cell r="G16">
            <v>3022.92</v>
          </cell>
        </row>
        <row r="17">
          <cell r="G17">
            <v>2575.08</v>
          </cell>
        </row>
        <row r="18">
          <cell r="G18">
            <v>279.9</v>
          </cell>
        </row>
        <row r="19">
          <cell r="G19">
            <v>447.84</v>
          </cell>
        </row>
        <row r="20">
          <cell r="G20">
            <v>2015.28</v>
          </cell>
        </row>
        <row r="21">
          <cell r="G21">
            <v>7669.26</v>
          </cell>
        </row>
        <row r="22">
          <cell r="G22">
            <v>13603.14</v>
          </cell>
        </row>
        <row r="23">
          <cell r="G23">
            <v>12679.5968</v>
          </cell>
        </row>
        <row r="24">
          <cell r="G24">
            <v>10132.38</v>
          </cell>
        </row>
        <row r="25">
          <cell r="G25">
            <v>1455.48</v>
          </cell>
        </row>
        <row r="26">
          <cell r="G26">
            <v>8061.12</v>
          </cell>
        </row>
        <row r="27">
          <cell r="G27">
            <v>12147.66</v>
          </cell>
        </row>
        <row r="31">
          <cell r="G31">
            <v>16633.6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2071.26</v>
          </cell>
        </row>
        <row r="9">
          <cell r="G9">
            <v>503.82</v>
          </cell>
        </row>
        <row r="10">
          <cell r="G10">
            <v>1007.64</v>
          </cell>
        </row>
        <row r="11">
          <cell r="G11">
            <v>447.84</v>
          </cell>
        </row>
        <row r="12">
          <cell r="G12">
            <v>279.9</v>
          </cell>
        </row>
        <row r="13">
          <cell r="G13">
            <v>1287.54</v>
          </cell>
        </row>
        <row r="14">
          <cell r="G14">
            <v>1119.6</v>
          </cell>
        </row>
        <row r="15">
          <cell r="G15">
            <v>1231.56</v>
          </cell>
        </row>
        <row r="16">
          <cell r="G16">
            <v>3302.82</v>
          </cell>
        </row>
        <row r="17">
          <cell r="G17">
            <v>2799</v>
          </cell>
        </row>
        <row r="18">
          <cell r="G18">
            <v>335.88</v>
          </cell>
        </row>
        <row r="19">
          <cell r="G19">
            <v>503.82</v>
          </cell>
        </row>
        <row r="20">
          <cell r="G20">
            <v>2239.2</v>
          </cell>
        </row>
        <row r="21">
          <cell r="G21">
            <v>8397</v>
          </cell>
        </row>
        <row r="22">
          <cell r="G22">
            <v>14890.68</v>
          </cell>
        </row>
        <row r="23">
          <cell r="G23">
            <v>13844</v>
          </cell>
        </row>
        <row r="24">
          <cell r="G24">
            <v>11067.07806</v>
          </cell>
        </row>
        <row r="25">
          <cell r="G25">
            <v>1511.46</v>
          </cell>
        </row>
        <row r="26">
          <cell r="G26">
            <v>8788.86</v>
          </cell>
        </row>
        <row r="27">
          <cell r="G27">
            <v>12147.66</v>
          </cell>
        </row>
        <row r="31">
          <cell r="G31">
            <v>1624.0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2071.26</v>
          </cell>
        </row>
        <row r="9">
          <cell r="G9">
            <v>503.82</v>
          </cell>
        </row>
        <row r="10">
          <cell r="G10">
            <v>1007.64</v>
          </cell>
        </row>
        <row r="11">
          <cell r="G11">
            <v>447.84</v>
          </cell>
        </row>
        <row r="12">
          <cell r="G12">
            <v>279.9</v>
          </cell>
        </row>
        <row r="13">
          <cell r="G13">
            <v>1287.54</v>
          </cell>
        </row>
        <row r="14">
          <cell r="G14">
            <v>1119.6</v>
          </cell>
        </row>
        <row r="15">
          <cell r="G15">
            <v>1231.56</v>
          </cell>
        </row>
        <row r="16">
          <cell r="G16">
            <v>3302.82</v>
          </cell>
        </row>
        <row r="17">
          <cell r="G17">
            <v>2799</v>
          </cell>
        </row>
        <row r="18">
          <cell r="G18">
            <v>335.88</v>
          </cell>
        </row>
        <row r="19">
          <cell r="G19">
            <v>503.82</v>
          </cell>
        </row>
        <row r="20">
          <cell r="G20">
            <v>2239.2</v>
          </cell>
        </row>
        <row r="21">
          <cell r="G21">
            <v>8397</v>
          </cell>
        </row>
        <row r="22">
          <cell r="G22">
            <v>14890.68</v>
          </cell>
        </row>
        <row r="23">
          <cell r="G23">
            <v>13844</v>
          </cell>
        </row>
        <row r="24">
          <cell r="G24">
            <v>11067.07806</v>
          </cell>
        </row>
        <row r="25">
          <cell r="G25">
            <v>1511.46</v>
          </cell>
        </row>
        <row r="26">
          <cell r="G26">
            <v>8788.86</v>
          </cell>
        </row>
        <row r="27">
          <cell r="G27">
            <v>12147.66</v>
          </cell>
        </row>
        <row r="31">
          <cell r="G31">
            <v>10174.9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2071.26</v>
          </cell>
        </row>
        <row r="9">
          <cell r="G9">
            <v>503.82</v>
          </cell>
        </row>
        <row r="10">
          <cell r="G10">
            <v>1007.64</v>
          </cell>
        </row>
        <row r="11">
          <cell r="G11">
            <v>447.84</v>
          </cell>
        </row>
        <row r="12">
          <cell r="G12">
            <v>279.9</v>
          </cell>
        </row>
        <row r="13">
          <cell r="G13">
            <v>1287.54</v>
          </cell>
        </row>
        <row r="14">
          <cell r="G14">
            <v>1119.6</v>
          </cell>
        </row>
        <row r="15">
          <cell r="G15">
            <v>1231.56</v>
          </cell>
        </row>
        <row r="16">
          <cell r="G16">
            <v>3302.82</v>
          </cell>
        </row>
        <row r="17">
          <cell r="G17">
            <v>2799</v>
          </cell>
        </row>
        <row r="18">
          <cell r="G18">
            <v>335.88</v>
          </cell>
        </row>
        <row r="19">
          <cell r="G19">
            <v>503.82</v>
          </cell>
        </row>
        <row r="20">
          <cell r="G20">
            <v>2239.2</v>
          </cell>
        </row>
        <row r="21">
          <cell r="G21">
            <v>8397</v>
          </cell>
        </row>
        <row r="22">
          <cell r="G22">
            <v>14890.68</v>
          </cell>
        </row>
        <row r="23">
          <cell r="G23">
            <v>13844</v>
          </cell>
        </row>
        <row r="24">
          <cell r="G24">
            <v>11067.07806</v>
          </cell>
        </row>
        <row r="25">
          <cell r="G25">
            <v>1511.46</v>
          </cell>
        </row>
        <row r="26">
          <cell r="G26">
            <v>8788.86</v>
          </cell>
        </row>
        <row r="27">
          <cell r="G27">
            <v>2549.27</v>
          </cell>
        </row>
        <row r="31">
          <cell r="G31">
            <v>902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2071.26</v>
          </cell>
        </row>
        <row r="9">
          <cell r="G9">
            <v>503.82</v>
          </cell>
        </row>
        <row r="10">
          <cell r="G10">
            <v>1007.64</v>
          </cell>
        </row>
        <row r="11">
          <cell r="G11">
            <v>447.84</v>
          </cell>
        </row>
        <row r="12">
          <cell r="G12">
            <v>279.9</v>
          </cell>
        </row>
        <row r="13">
          <cell r="G13">
            <v>1287.54</v>
          </cell>
        </row>
        <row r="14">
          <cell r="G14">
            <v>1119.6</v>
          </cell>
        </row>
        <row r="15">
          <cell r="G15">
            <v>1231.56</v>
          </cell>
        </row>
        <row r="16">
          <cell r="G16">
            <v>3302.82</v>
          </cell>
        </row>
        <row r="17">
          <cell r="G17">
            <v>2799</v>
          </cell>
        </row>
        <row r="18">
          <cell r="G18">
            <v>335.88</v>
          </cell>
        </row>
        <row r="19">
          <cell r="G19">
            <v>503.82</v>
          </cell>
        </row>
        <row r="20">
          <cell r="G20">
            <v>2239.2</v>
          </cell>
        </row>
        <row r="21">
          <cell r="G21">
            <v>8397</v>
          </cell>
        </row>
        <row r="22">
          <cell r="G22">
            <v>14890.68</v>
          </cell>
        </row>
        <row r="23">
          <cell r="G23">
            <v>13844</v>
          </cell>
        </row>
        <row r="24">
          <cell r="G24">
            <v>11067.07806</v>
          </cell>
        </row>
        <row r="25">
          <cell r="G25">
            <v>1511.46</v>
          </cell>
        </row>
        <row r="26">
          <cell r="G26">
            <v>8788.86</v>
          </cell>
        </row>
        <row r="27">
          <cell r="G27">
            <v>8650.99</v>
          </cell>
        </row>
        <row r="31">
          <cell r="G31">
            <v>7816.0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2071.26</v>
          </cell>
        </row>
        <row r="9">
          <cell r="G9">
            <v>503.82</v>
          </cell>
        </row>
        <row r="10">
          <cell r="G10">
            <v>1007.64</v>
          </cell>
        </row>
        <row r="11">
          <cell r="G11">
            <v>447.84</v>
          </cell>
        </row>
        <row r="12">
          <cell r="G12">
            <v>279.9</v>
          </cell>
        </row>
        <row r="13">
          <cell r="G13">
            <v>1287.54</v>
          </cell>
        </row>
        <row r="14">
          <cell r="G14">
            <v>1119.6</v>
          </cell>
        </row>
        <row r="15">
          <cell r="G15">
            <v>1231.56</v>
          </cell>
        </row>
        <row r="16">
          <cell r="G16">
            <v>3302.82</v>
          </cell>
        </row>
        <row r="17">
          <cell r="G17">
            <v>2799</v>
          </cell>
        </row>
        <row r="18">
          <cell r="G18">
            <v>335.88</v>
          </cell>
        </row>
        <row r="19">
          <cell r="G19">
            <v>503.82</v>
          </cell>
        </row>
        <row r="20">
          <cell r="G20">
            <v>2239.2</v>
          </cell>
        </row>
        <row r="21">
          <cell r="G21">
            <v>8397</v>
          </cell>
        </row>
        <row r="22">
          <cell r="G22">
            <v>14890.68</v>
          </cell>
        </row>
        <row r="23">
          <cell r="G23">
            <v>13844</v>
          </cell>
        </row>
        <row r="24">
          <cell r="G24">
            <v>11067.07806</v>
          </cell>
        </row>
        <row r="25">
          <cell r="G25">
            <v>1511.46</v>
          </cell>
        </row>
        <row r="26">
          <cell r="G26">
            <v>8788.86</v>
          </cell>
        </row>
        <row r="27">
          <cell r="G27">
            <v>7213.45</v>
          </cell>
        </row>
        <row r="31">
          <cell r="G31">
            <v>8842.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2071.26</v>
          </cell>
        </row>
        <row r="9">
          <cell r="G9">
            <v>503.82</v>
          </cell>
        </row>
        <row r="10">
          <cell r="G10">
            <v>1007.64</v>
          </cell>
        </row>
        <row r="11">
          <cell r="G11">
            <v>447.84</v>
          </cell>
        </row>
        <row r="12">
          <cell r="G12">
            <v>279.9</v>
          </cell>
        </row>
        <row r="13">
          <cell r="G13">
            <v>1287.54</v>
          </cell>
        </row>
        <row r="14">
          <cell r="G14">
            <v>1119.6</v>
          </cell>
        </row>
        <row r="15">
          <cell r="G15">
            <v>1231.56</v>
          </cell>
        </row>
        <row r="16">
          <cell r="G16">
            <v>3302.82</v>
          </cell>
        </row>
        <row r="17">
          <cell r="G17">
            <v>2799</v>
          </cell>
        </row>
        <row r="18">
          <cell r="G18">
            <v>335.88</v>
          </cell>
        </row>
        <row r="19">
          <cell r="G19">
            <v>503.82</v>
          </cell>
        </row>
        <row r="20">
          <cell r="G20">
            <v>2239.2</v>
          </cell>
        </row>
        <row r="21">
          <cell r="G21">
            <v>8397</v>
          </cell>
        </row>
        <row r="22">
          <cell r="G22">
            <v>14890.68</v>
          </cell>
        </row>
        <row r="23">
          <cell r="G23">
            <v>13844</v>
          </cell>
        </row>
        <row r="24">
          <cell r="G24">
            <v>11067.07806</v>
          </cell>
        </row>
        <row r="25">
          <cell r="G25">
            <v>1511.46</v>
          </cell>
        </row>
        <row r="26">
          <cell r="G26">
            <v>8788.86</v>
          </cell>
        </row>
        <row r="27">
          <cell r="G27">
            <v>10152.55</v>
          </cell>
        </row>
        <row r="31">
          <cell r="G31">
            <v>3424.1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2071.26</v>
          </cell>
        </row>
        <row r="9">
          <cell r="G9">
            <v>503.82</v>
          </cell>
        </row>
        <row r="10">
          <cell r="G10">
            <v>1007.64</v>
          </cell>
        </row>
        <row r="11">
          <cell r="G11">
            <v>447.84</v>
          </cell>
        </row>
        <row r="12">
          <cell r="G12">
            <v>279.9</v>
          </cell>
        </row>
        <row r="13">
          <cell r="G13">
            <v>1287.54</v>
          </cell>
        </row>
        <row r="14">
          <cell r="G14">
            <v>1119.6</v>
          </cell>
        </row>
        <row r="15">
          <cell r="G15">
            <v>1231.56</v>
          </cell>
        </row>
        <row r="16">
          <cell r="G16">
            <v>3302.82</v>
          </cell>
        </row>
        <row r="17">
          <cell r="G17">
            <v>2799</v>
          </cell>
        </row>
        <row r="18">
          <cell r="G18">
            <v>335.88</v>
          </cell>
        </row>
        <row r="19">
          <cell r="G19">
            <v>503.82</v>
          </cell>
        </row>
        <row r="20">
          <cell r="G20">
            <v>2239.2</v>
          </cell>
        </row>
        <row r="21">
          <cell r="G21">
            <v>8397</v>
          </cell>
        </row>
        <row r="22">
          <cell r="G22">
            <v>14890.68</v>
          </cell>
        </row>
        <row r="23">
          <cell r="G23">
            <v>13844</v>
          </cell>
        </row>
        <row r="24">
          <cell r="G24">
            <v>11067.07806</v>
          </cell>
        </row>
        <row r="25">
          <cell r="G25">
            <v>1511.46</v>
          </cell>
        </row>
        <row r="26">
          <cell r="G26">
            <v>8788.86</v>
          </cell>
        </row>
        <row r="27">
          <cell r="G27">
            <v>10274.77</v>
          </cell>
        </row>
        <row r="31">
          <cell r="G31">
            <v>4252.65</v>
          </cell>
        </row>
        <row r="32">
          <cell r="G32">
            <v>36667.12</v>
          </cell>
        </row>
        <row r="33">
          <cell r="G33">
            <v>26449.92</v>
          </cell>
        </row>
      </sheetData>
      <sheetData sheetId="8">
        <row r="8">
          <cell r="G8">
            <v>2071.26</v>
          </cell>
        </row>
        <row r="9">
          <cell r="G9">
            <v>503.82</v>
          </cell>
        </row>
        <row r="10">
          <cell r="G10">
            <v>1007.64</v>
          </cell>
        </row>
        <row r="11">
          <cell r="G11">
            <v>447.84</v>
          </cell>
        </row>
        <row r="12">
          <cell r="G12">
            <v>279.9</v>
          </cell>
        </row>
        <row r="13">
          <cell r="G13">
            <v>1287.54</v>
          </cell>
        </row>
        <row r="14">
          <cell r="G14">
            <v>1119.6</v>
          </cell>
        </row>
        <row r="15">
          <cell r="G15">
            <v>1231.56</v>
          </cell>
        </row>
        <row r="16">
          <cell r="G16">
            <v>3302.82</v>
          </cell>
        </row>
        <row r="17">
          <cell r="G17">
            <v>2799</v>
          </cell>
        </row>
        <row r="18">
          <cell r="G18">
            <v>335.88</v>
          </cell>
        </row>
        <row r="19">
          <cell r="G19">
            <v>503.82</v>
          </cell>
        </row>
        <row r="20">
          <cell r="G20">
            <v>2239.2</v>
          </cell>
        </row>
        <row r="21">
          <cell r="G21">
            <v>8397</v>
          </cell>
        </row>
        <row r="22">
          <cell r="G22">
            <v>14890.68</v>
          </cell>
        </row>
        <row r="23">
          <cell r="G23">
            <v>13844</v>
          </cell>
        </row>
        <row r="24">
          <cell r="G24">
            <v>11067.07806</v>
          </cell>
        </row>
        <row r="25">
          <cell r="G25">
            <v>1511.46</v>
          </cell>
        </row>
        <row r="26">
          <cell r="G26">
            <v>8788.86</v>
          </cell>
        </row>
        <row r="27">
          <cell r="G27">
            <v>6625.63</v>
          </cell>
        </row>
        <row r="31">
          <cell r="G31">
            <v>1837.2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2071.26</v>
          </cell>
        </row>
        <row r="9">
          <cell r="G9">
            <v>503.82</v>
          </cell>
        </row>
        <row r="10">
          <cell r="G10">
            <v>1007.64</v>
          </cell>
        </row>
        <row r="11">
          <cell r="G11">
            <v>447.84</v>
          </cell>
        </row>
        <row r="12">
          <cell r="G12">
            <v>279.9</v>
          </cell>
        </row>
        <row r="13">
          <cell r="G13">
            <v>1287.54</v>
          </cell>
        </row>
        <row r="14">
          <cell r="G14">
            <v>1119.6</v>
          </cell>
        </row>
        <row r="15">
          <cell r="G15">
            <v>1231.56</v>
          </cell>
        </row>
        <row r="16">
          <cell r="G16">
            <v>3302.82</v>
          </cell>
        </row>
        <row r="17">
          <cell r="G17">
            <v>2799</v>
          </cell>
        </row>
        <row r="18">
          <cell r="G18">
            <v>335.88</v>
          </cell>
        </row>
        <row r="19">
          <cell r="G19">
            <v>503.82</v>
          </cell>
        </row>
        <row r="20">
          <cell r="G20">
            <v>2239.2</v>
          </cell>
        </row>
        <row r="21">
          <cell r="G21">
            <v>8397</v>
          </cell>
        </row>
        <row r="22">
          <cell r="G22">
            <v>14890.68</v>
          </cell>
        </row>
        <row r="23">
          <cell r="G23">
            <v>13844</v>
          </cell>
        </row>
        <row r="24">
          <cell r="G24">
            <v>11067.07806</v>
          </cell>
        </row>
        <row r="25">
          <cell r="G25">
            <v>1511.46</v>
          </cell>
        </row>
        <row r="26">
          <cell r="G26">
            <v>8788.86</v>
          </cell>
        </row>
        <row r="27">
          <cell r="G27">
            <v>15803.77</v>
          </cell>
        </row>
        <row r="31">
          <cell r="G31">
            <v>42818.4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2071.26</v>
          </cell>
        </row>
        <row r="9">
          <cell r="G9">
            <v>503.82</v>
          </cell>
        </row>
        <row r="10">
          <cell r="G10">
            <v>1007.64</v>
          </cell>
        </row>
        <row r="11">
          <cell r="G11">
            <v>447.84</v>
          </cell>
        </row>
        <row r="12">
          <cell r="G12">
            <v>279.9</v>
          </cell>
        </row>
        <row r="13">
          <cell r="G13">
            <v>1287.54</v>
          </cell>
        </row>
        <row r="14">
          <cell r="G14">
            <v>1119.6</v>
          </cell>
        </row>
        <row r="15">
          <cell r="G15">
            <v>1231.56</v>
          </cell>
        </row>
        <row r="16">
          <cell r="G16">
            <v>3302.82</v>
          </cell>
        </row>
        <row r="17">
          <cell r="G17">
            <v>2799</v>
          </cell>
        </row>
        <row r="18">
          <cell r="G18">
            <v>335.88</v>
          </cell>
        </row>
        <row r="19">
          <cell r="G19">
            <v>503.82</v>
          </cell>
        </row>
        <row r="20">
          <cell r="G20">
            <v>2239.2</v>
          </cell>
        </row>
        <row r="21">
          <cell r="G21">
            <v>8397</v>
          </cell>
        </row>
        <row r="22">
          <cell r="G22">
            <v>14890.68</v>
          </cell>
        </row>
        <row r="23">
          <cell r="G23">
            <v>13844</v>
          </cell>
        </row>
        <row r="24">
          <cell r="G24">
            <v>11067.07806</v>
          </cell>
        </row>
        <row r="25">
          <cell r="G25">
            <v>1511.46</v>
          </cell>
        </row>
        <row r="26">
          <cell r="G26">
            <v>8788.86</v>
          </cell>
        </row>
        <row r="27">
          <cell r="G27">
            <v>3244.21</v>
          </cell>
        </row>
        <row r="31">
          <cell r="G31">
            <v>3742.5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2071.26</v>
          </cell>
        </row>
        <row r="9">
          <cell r="G9">
            <v>503.82</v>
          </cell>
        </row>
        <row r="10">
          <cell r="G10">
            <v>1007.64</v>
          </cell>
        </row>
        <row r="11">
          <cell r="G11">
            <v>447.84</v>
          </cell>
        </row>
        <row r="12">
          <cell r="G12">
            <v>279.9</v>
          </cell>
        </row>
        <row r="13">
          <cell r="G13">
            <v>1287.54</v>
          </cell>
        </row>
        <row r="14">
          <cell r="G14">
            <v>1119.6</v>
          </cell>
        </row>
        <row r="15">
          <cell r="G15">
            <v>1231.56</v>
          </cell>
        </row>
        <row r="16">
          <cell r="G16">
            <v>3302.82</v>
          </cell>
        </row>
        <row r="17">
          <cell r="G17">
            <v>2799</v>
          </cell>
        </row>
        <row r="18">
          <cell r="G18">
            <v>335.88</v>
          </cell>
        </row>
        <row r="19">
          <cell r="G19">
            <v>503.82</v>
          </cell>
        </row>
        <row r="20">
          <cell r="G20">
            <v>2239.2</v>
          </cell>
        </row>
        <row r="21">
          <cell r="G21">
            <v>8397</v>
          </cell>
        </row>
        <row r="22">
          <cell r="G22">
            <v>14890.68</v>
          </cell>
        </row>
        <row r="23">
          <cell r="G23">
            <v>13844</v>
          </cell>
        </row>
        <row r="24">
          <cell r="G24">
            <v>11067.07806</v>
          </cell>
        </row>
        <row r="25">
          <cell r="G25">
            <v>1511.46</v>
          </cell>
        </row>
        <row r="26">
          <cell r="G26">
            <v>8788.86</v>
          </cell>
        </row>
        <row r="27">
          <cell r="G27">
            <v>14954.05</v>
          </cell>
        </row>
        <row r="31">
          <cell r="G31">
            <v>19871.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55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0.99"/>
    <col collapsed="false" customWidth="true" hidden="false" outlineLevel="0" max="3" min="3" style="2" width="25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245" min="6" style="1" width="9.14"/>
    <col collapsed="false" customWidth="true" hidden="false" outlineLevel="0" max="246" min="246" style="1" width="5.85"/>
    <col collapsed="false" customWidth="true" hidden="false" outlineLevel="0" max="247" min="247" style="1" width="8.14"/>
    <col collapsed="false" customWidth="true" hidden="false" outlineLevel="0" max="248" min="248" style="1" width="47.99"/>
    <col collapsed="false" customWidth="true" hidden="false" outlineLevel="0" max="249" min="249" style="1" width="22.56"/>
    <col collapsed="false" customWidth="true" hidden="false" outlineLevel="0" max="250" min="250" style="1" width="14.7"/>
    <col collapsed="false" customWidth="true" hidden="false" outlineLevel="0" max="251" min="251" style="1" width="12.42"/>
    <col collapsed="false" customWidth="true" hidden="false" outlineLevel="0" max="252" min="252" style="1" width="23.7"/>
    <col collapsed="false" customWidth="true" hidden="false" outlineLevel="0" max="254" min="253" style="1" width="15.56"/>
    <col collapsed="false" customWidth="false" hidden="false" outlineLevel="0" max="257" min="255" style="1" width="9.14"/>
  </cols>
  <sheetData>
    <row r="1" s="3" customFormat="true" ht="15.75" hidden="false" customHeight="false" outlineLevel="0" collapsed="false">
      <c r="C1" s="2"/>
    </row>
    <row r="2" s="3" customFormat="true" ht="43.5" hidden="false" customHeight="true" outlineLevel="0" collapsed="false">
      <c r="A2" s="4"/>
      <c r="B2" s="5" t="s">
        <v>0</v>
      </c>
      <c r="C2" s="5"/>
    </row>
    <row r="3" s="9" customFormat="true" ht="31.5" hidden="false" customHeight="true" outlineLevel="0" collapsed="false">
      <c r="A3" s="6"/>
      <c r="B3" s="7"/>
      <c r="C3" s="8"/>
    </row>
    <row r="4" s="9" customFormat="true" ht="31.5" hidden="false" customHeight="true" outlineLevel="0" collapsed="false">
      <c r="A4" s="10" t="n">
        <v>1</v>
      </c>
      <c r="B4" s="11" t="s">
        <v>1</v>
      </c>
      <c r="C4" s="12" t="n">
        <v>213751.62</v>
      </c>
    </row>
    <row r="5" s="9" customFormat="true" ht="40.15" hidden="false" customHeight="true" outlineLevel="0" collapsed="false">
      <c r="A5" s="13" t="n">
        <v>2</v>
      </c>
      <c r="B5" s="14" t="s">
        <v>2</v>
      </c>
      <c r="C5" s="15" t="n">
        <v>1374989.89</v>
      </c>
    </row>
    <row r="6" s="9" customFormat="true" ht="40.15" hidden="false" customHeight="true" outlineLevel="0" collapsed="false">
      <c r="A6" s="13" t="n">
        <v>3</v>
      </c>
      <c r="B6" s="14" t="s">
        <v>3</v>
      </c>
      <c r="C6" s="15" t="n">
        <f aca="false">800*12</f>
        <v>9600</v>
      </c>
    </row>
    <row r="7" s="9" customFormat="true" ht="40.15" hidden="false" customHeight="true" outlineLevel="0" collapsed="false">
      <c r="A7" s="13" t="n">
        <v>4</v>
      </c>
      <c r="B7" s="14" t="s">
        <v>4</v>
      </c>
      <c r="C7" s="15" t="n">
        <v>10000</v>
      </c>
    </row>
    <row r="8" s="9" customFormat="true" ht="38.45" hidden="false" customHeight="true" outlineLevel="0" collapsed="false">
      <c r="A8" s="16" t="n">
        <v>5</v>
      </c>
      <c r="B8" s="14" t="s">
        <v>5</v>
      </c>
      <c r="C8" s="17" t="n">
        <v>1167491.9</v>
      </c>
    </row>
    <row r="9" s="3" customFormat="true" ht="42" hidden="false" customHeight="true" outlineLevel="0" collapsed="false">
      <c r="A9" s="16" t="n">
        <v>6</v>
      </c>
      <c r="B9" s="14" t="s">
        <v>6</v>
      </c>
      <c r="C9" s="17" t="n">
        <f aca="false">C4+C5-C8</f>
        <v>421249.61</v>
      </c>
    </row>
    <row r="10" s="3" customFormat="true" ht="42" hidden="false" customHeight="true" outlineLevel="0" collapsed="false">
      <c r="A10" s="16" t="n">
        <v>7</v>
      </c>
      <c r="B10" s="14" t="s">
        <v>7</v>
      </c>
      <c r="C10" s="18" t="s">
        <v>8</v>
      </c>
    </row>
    <row r="11" customFormat="false" ht="53.45" hidden="false" customHeight="true" outlineLevel="0" collapsed="false">
      <c r="A11" s="19" t="s">
        <v>9</v>
      </c>
      <c r="B11" s="19" t="s">
        <v>10</v>
      </c>
      <c r="C11" s="20" t="s">
        <v>11</v>
      </c>
      <c r="D11" s="21"/>
    </row>
    <row r="12" customFormat="false" ht="54" hidden="false" customHeight="true" outlineLevel="0" collapsed="false">
      <c r="A12" s="22" t="n">
        <v>1</v>
      </c>
      <c r="B12" s="23" t="s">
        <v>12</v>
      </c>
      <c r="C12" s="24" t="n">
        <f aca="false">[1]янв!G8+[1]фев!G8+[1]мар!G8+[1]апр!G8+[1]май!G8+[1]июнь!G8+[1]июль!G8+[1]авг!G8+[1]сен!G8+[1]окт!G8+[1]ноя!G8+[1]дек!G8</f>
        <v>24687.18</v>
      </c>
    </row>
    <row r="13" customFormat="false" ht="45.75" hidden="false" customHeight="true" outlineLevel="0" collapsed="false">
      <c r="A13" s="22" t="n">
        <f aca="false">A12+1</f>
        <v>2</v>
      </c>
      <c r="B13" s="25" t="s">
        <v>13</v>
      </c>
      <c r="C13" s="24" t="n">
        <f aca="false">[1]янв!G9+[1]фев!G9+[1]мар!G9+[1]апр!G9+[1]май!G9+[1]июнь!G9+[1]июль!G9+[1]авг!G9+[1]сен!G9+[1]окт!G9+[1]ноя!G9+[1]дек!G9</f>
        <v>5989.86</v>
      </c>
    </row>
    <row r="14" customFormat="false" ht="53.25" hidden="false" customHeight="true" outlineLevel="0" collapsed="false">
      <c r="A14" s="22" t="n">
        <f aca="false">A13+1</f>
        <v>3</v>
      </c>
      <c r="B14" s="25" t="s">
        <v>14</v>
      </c>
      <c r="C14" s="24" t="n">
        <f aca="false">[1]янв!G10+[1]фев!G10+[1]мар!G10+[1]апр!G10+[1]май!G10+[1]июнь!G10+[1]июль!G10+[1]авг!G10+[1]сен!G10+[1]окт!G10+[1]ноя!G10+[1]дек!G10</f>
        <v>12035.7</v>
      </c>
    </row>
    <row r="15" customFormat="false" ht="52.5" hidden="false" customHeight="true" outlineLevel="0" collapsed="false">
      <c r="A15" s="22" t="n">
        <f aca="false">A14+1</f>
        <v>4</v>
      </c>
      <c r="B15" s="25" t="s">
        <v>15</v>
      </c>
      <c r="C15" s="24" t="n">
        <f aca="false">[1]янв!G11+[1]фев!G11+[1]мар!G11+[1]апр!G11+[1]май!G11+[1]июнь!G11+[1]июль!G11+[1]авг!G11+[1]сен!G11+[1]окт!G11+[1]ноя!G11+[1]дек!G11</f>
        <v>5318.1</v>
      </c>
    </row>
    <row r="16" customFormat="false" ht="65.25" hidden="false" customHeight="true" outlineLevel="0" collapsed="false">
      <c r="A16" s="22" t="n">
        <f aca="false">A15+1</f>
        <v>5</v>
      </c>
      <c r="B16" s="25" t="s">
        <v>16</v>
      </c>
      <c r="C16" s="24" t="n">
        <f aca="false">[1]янв!G12+[1]фев!G12+[1]мар!G12+[1]апр!G12+[1]май!G12+[1]июнь!G12+[1]июль!G12+[1]авг!G12+[1]сен!G12+[1]окт!G12+[1]ноя!G12+[1]дек!G12</f>
        <v>3302.82</v>
      </c>
    </row>
    <row r="17" customFormat="false" ht="57" hidden="false" customHeight="true" outlineLevel="0" collapsed="false">
      <c r="A17" s="22" t="n">
        <f aca="false">A16+1</f>
        <v>6</v>
      </c>
      <c r="B17" s="25" t="s">
        <v>17</v>
      </c>
      <c r="C17" s="24" t="n">
        <f aca="false">[1]янв!G13+[1]фев!G13+[1]мар!G13+[1]апр!G13+[1]май!G13+[1]июнь!G13+[1]июль!G13+[1]авг!G13+[1]сен!G13+[1]окт!G13+[1]ноя!G13+[1]дек!G13</f>
        <v>15338.52</v>
      </c>
    </row>
    <row r="18" customFormat="false" ht="39" hidden="false" customHeight="true" outlineLevel="0" collapsed="false">
      <c r="A18" s="22" t="n">
        <f aca="false">A17+1</f>
        <v>7</v>
      </c>
      <c r="B18" s="25" t="s">
        <v>18</v>
      </c>
      <c r="C18" s="24" t="n">
        <f aca="false">[1]янв!G14+[1]фев!G14+[1]мар!G14+[1]апр!G14+[1]май!G14+[1]июнь!G14+[1]июль!G14+[1]авг!G14+[1]сен!G14+[1]окт!G14+[1]ноя!G14+[1]дек!G14</f>
        <v>13379.22</v>
      </c>
    </row>
    <row r="19" customFormat="false" ht="44.25" hidden="false" customHeight="true" outlineLevel="0" collapsed="false">
      <c r="A19" s="22" t="n">
        <f aca="false">A18+1</f>
        <v>8</v>
      </c>
      <c r="B19" s="23" t="s">
        <v>19</v>
      </c>
      <c r="C19" s="24" t="n">
        <f aca="false">[1]янв!G15+[1]фев!G15+[1]мар!G15+[1]апр!G15+[1]май!G15+[1]июнь!G15+[1]июль!G15+[1]авг!G15+[1]сен!G15+[1]окт!G15+[1]ноя!G15+[1]дек!G15</f>
        <v>14666.76</v>
      </c>
    </row>
    <row r="20" customFormat="false" ht="25.5" hidden="false" customHeight="true" outlineLevel="0" collapsed="false">
      <c r="A20" s="22" t="n">
        <f aca="false">A19+1</f>
        <v>9</v>
      </c>
      <c r="B20" s="23" t="s">
        <v>20</v>
      </c>
      <c r="C20" s="24" t="n">
        <f aca="false">[1]янв!G16+[1]фев!G16+[1]мар!G16+[1]апр!G16+[1]май!G16+[1]июнь!G16+[1]июль!G16+[1]авг!G16+[1]сен!G16+[1]окт!G16+[1]ноя!G16+[1]дек!G16</f>
        <v>39353.94</v>
      </c>
    </row>
    <row r="21" customFormat="false" ht="24" hidden="false" customHeight="true" outlineLevel="0" collapsed="false">
      <c r="A21" s="22" t="n">
        <f aca="false">A20+1</f>
        <v>10</v>
      </c>
      <c r="B21" s="23" t="s">
        <v>21</v>
      </c>
      <c r="C21" s="24" t="n">
        <f aca="false">[1]янв!G17+[1]фев!G17+[1]мар!G17+[1]апр!G17+[1]май!G17+[1]июнь!G17+[1]июль!G17+[1]авг!G17+[1]сен!G17+[1]окт!G17+[1]ноя!G17+[1]дек!G17</f>
        <v>33364.08</v>
      </c>
    </row>
    <row r="22" customFormat="false" ht="33.75" hidden="false" customHeight="true" outlineLevel="0" collapsed="false">
      <c r="A22" s="22" t="n">
        <f aca="false">A21+1</f>
        <v>11</v>
      </c>
      <c r="B22" s="23" t="s">
        <v>22</v>
      </c>
      <c r="C22" s="24" t="n">
        <f aca="false">[1]янв!G18+[1]фев!G18+[1]мар!G18+[1]апр!G18+[1]май!G18+[1]июнь!G18+[1]июль!G18+[1]авг!G18+[1]сен!G18+[1]окт!G18+[1]ноя!G18+[1]дек!G18</f>
        <v>3974.58</v>
      </c>
    </row>
    <row r="23" customFormat="false" ht="69" hidden="false" customHeight="true" outlineLevel="0" collapsed="false">
      <c r="A23" s="22" t="n">
        <f aca="false">A22+1</f>
        <v>12</v>
      </c>
      <c r="B23" s="23" t="s">
        <v>23</v>
      </c>
      <c r="C23" s="24" t="n">
        <f aca="false">[1]янв!G19+[1]фев!G19+[1]мар!G19+[1]апр!G19+[1]май!G19+[1]июнь!G19+[1]июль!G19+[1]авг!G19+[1]сен!G19+[1]окт!G19+[1]ноя!G19+[1]дек!G19</f>
        <v>5989.86</v>
      </c>
    </row>
    <row r="24" customFormat="false" ht="15.75" hidden="false" customHeight="false" outlineLevel="0" collapsed="false">
      <c r="A24" s="22" t="n">
        <f aca="false">A23+1</f>
        <v>13</v>
      </c>
      <c r="B24" s="23" t="s">
        <v>24</v>
      </c>
      <c r="C24" s="24" t="n">
        <f aca="false">[1]янв!G20+[1]фев!G20+[1]мар!G20+[1]апр!G20+[1]май!G20+[1]июнь!G20+[1]июль!G20+[1]авг!G20+[1]сен!G20+[1]окт!G20+[1]ноя!G20+[1]дек!G20</f>
        <v>26646.48</v>
      </c>
    </row>
    <row r="25" customFormat="false" ht="15.75" hidden="false" customHeight="false" outlineLevel="0" collapsed="false">
      <c r="A25" s="22" t="n">
        <f aca="false">A24+1</f>
        <v>14</v>
      </c>
      <c r="B25" s="23" t="s">
        <v>25</v>
      </c>
      <c r="C25" s="24" t="n">
        <f aca="false">[1]янв!G21+[1]фев!G21+[1]мар!G21+[1]апр!G21+[1]май!G21+[1]июнь!G21+[1]июль!G21+[1]авг!G21+[1]сен!G21+[1]окт!G21+[1]ноя!G21+[1]дек!G21</f>
        <v>100036.26</v>
      </c>
    </row>
    <row r="26" customFormat="false" ht="21" hidden="false" customHeight="true" outlineLevel="0" collapsed="false">
      <c r="A26" s="22" t="n">
        <f aca="false">A25+1</f>
        <v>15</v>
      </c>
      <c r="B26" s="23" t="s">
        <v>26</v>
      </c>
      <c r="C26" s="24" t="n">
        <f aca="false">[1]янв!G22+[1]фев!G22+[1]мар!G22+[1]апр!G22+[1]май!G22+[1]июнь!G22+[1]июль!G22+[1]авг!G22+[1]сен!G22+[1]окт!G22+[1]ноя!G22+[1]дек!G22</f>
        <v>177400.62</v>
      </c>
    </row>
    <row r="27" customFormat="false" ht="15.75" hidden="false" customHeight="false" outlineLevel="0" collapsed="false">
      <c r="A27" s="22" t="n">
        <f aca="false">A26+1</f>
        <v>16</v>
      </c>
      <c r="B27" s="26" t="s">
        <v>27</v>
      </c>
      <c r="C27" s="24" t="n">
        <f aca="false">[1]янв!G23+[1]фев!G23+[1]мар!G23+[1]апр!G23+[1]май!G23+[1]июнь!G23+[1]июль!G23+[1]авг!G23+[1]сен!G23+[1]окт!G23+[1]ноя!G23+[1]дек!G23</f>
        <v>164963.5968</v>
      </c>
    </row>
    <row r="28" customFormat="false" ht="15.75" hidden="false" customHeight="false" outlineLevel="0" collapsed="false">
      <c r="A28" s="22" t="n">
        <f aca="false">A27+1</f>
        <v>17</v>
      </c>
      <c r="B28" s="26" t="s">
        <v>28</v>
      </c>
      <c r="C28" s="24" t="n">
        <f aca="false">[1]янв!G24+[1]фев!G24+[1]мар!G24+[1]апр!G24+[1]май!G24+[1]июнь!G24+[1]июль!G24+[1]авг!G24+[1]сен!G24+[1]окт!G24+[1]ноя!G24+[1]дек!G24</f>
        <v>131870.23866</v>
      </c>
    </row>
    <row r="29" customFormat="false" ht="15.75" hidden="false" customHeight="false" outlineLevel="0" collapsed="false">
      <c r="A29" s="22" t="n">
        <f aca="false">A28+1</f>
        <v>18</v>
      </c>
      <c r="B29" s="26" t="s">
        <v>29</v>
      </c>
      <c r="C29" s="24" t="n">
        <f aca="false">[1]янв!G25+[1]фев!G25+[1]мар!G25+[1]апр!G25+[1]май!G25+[1]июнь!G25+[1]июль!G25+[1]авг!G25+[1]сен!G25+[1]окт!G25+[1]ноя!G25+[1]дек!G25</f>
        <v>18081.54</v>
      </c>
    </row>
    <row r="30" customFormat="false" ht="32.25" hidden="false" customHeight="true" outlineLevel="0" collapsed="false">
      <c r="A30" s="22" t="n">
        <f aca="false">A29+1</f>
        <v>19</v>
      </c>
      <c r="B30" s="27" t="s">
        <v>30</v>
      </c>
      <c r="C30" s="24" t="n">
        <f aca="false">[1]янв!G26+[1]фев!G26+[1]мар!G26+[1]апр!G26+[1]май!G26+[1]июнь!G26+[1]июль!G26+[1]авг!G26+[1]сен!G26+[1]окт!G26+[1]ноя!G26+[1]дек!G26</f>
        <v>104738.58</v>
      </c>
    </row>
    <row r="31" s="28" customFormat="true" ht="53.25" hidden="false" customHeight="true" outlineLevel="0" collapsed="false">
      <c r="A31" s="22" t="n">
        <f aca="false">A30+1</f>
        <v>20</v>
      </c>
      <c r="B31" s="25" t="s">
        <v>31</v>
      </c>
      <c r="C31" s="24" t="n">
        <f aca="false">[1]янв!G27+[1]фев!G27+[1]мар!G27+[1]апр!G27+[1]май!G27+[1]июнь!G27+[1]июль!G27+[1]авг!G27+[1]сен!G27+[1]окт!G27+[1]ноя!G27+[1]дек!G27</f>
        <v>115911.67</v>
      </c>
    </row>
    <row r="32" s="30" customFormat="true" ht="15.75" hidden="false" customHeight="false" outlineLevel="0" collapsed="false">
      <c r="A32" s="29" t="s">
        <v>32</v>
      </c>
      <c r="B32" s="29"/>
      <c r="C32" s="24" t="n">
        <f aca="false">SUM(C12:C31)</f>
        <v>1017049.60546</v>
      </c>
    </row>
    <row r="33" s="9" customFormat="true" ht="15.75" hidden="false" customHeight="false" outlineLevel="0" collapsed="false">
      <c r="A33" s="31" t="s">
        <v>33</v>
      </c>
      <c r="B33" s="31"/>
      <c r="C33" s="24"/>
    </row>
    <row r="34" s="28" customFormat="true" ht="56.25" hidden="false" customHeight="true" outlineLevel="0" collapsed="false">
      <c r="A34" s="32" t="s">
        <v>9</v>
      </c>
      <c r="B34" s="32" t="s">
        <v>10</v>
      </c>
      <c r="C34" s="20" t="s">
        <v>11</v>
      </c>
    </row>
    <row r="35" s="28" customFormat="true" ht="28.15" hidden="false" customHeight="true" outlineLevel="0" collapsed="false">
      <c r="A35" s="33" t="n">
        <v>1</v>
      </c>
      <c r="B35" s="34" t="s">
        <v>33</v>
      </c>
      <c r="C35" s="24" t="n">
        <f aca="false">[1]янв!G31+[1]фев!G31+[1]мар!G31+[1]апр!G31+[1]май!G31+[1]июнь!G31+[1]июль!G31+[1]авг!G31+[1]сен!G31+[1]окт!G31+[1]ноя!G31+[1]дек!G31</f>
        <v>130064.48</v>
      </c>
    </row>
    <row r="36" s="28" customFormat="true" ht="36.6" hidden="false" customHeight="true" outlineLevel="0" collapsed="false">
      <c r="A36" s="33" t="n">
        <v>1</v>
      </c>
      <c r="B36" s="25" t="s">
        <v>34</v>
      </c>
      <c r="C36" s="24" t="n">
        <f aca="false">[1]янв!G32+[1]фев!G32+[1]мар!G32+[1]апр!G32+[1]май!G32+[1]июнь!G32+[1]июль!G32+[1]авг!G32+[1]сен!G32+[1]окт!G32+[1]ноя!G32+[1]дек!G32</f>
        <v>36667.12</v>
      </c>
    </row>
    <row r="37" s="28" customFormat="true" ht="34.5" hidden="false" customHeight="true" outlineLevel="0" collapsed="false">
      <c r="A37" s="33" t="n">
        <f aca="false">A36+1</f>
        <v>2</v>
      </c>
      <c r="B37" s="25" t="s">
        <v>35</v>
      </c>
      <c r="C37" s="24" t="n">
        <f aca="false">[1]янв!G33+[1]фев!G33+[1]мар!G33+[1]апр!G33+[1]май!G33+[1]июнь!G33+[1]июль!G33+[1]авг!G33+[1]сен!G33+[1]окт!G33+[1]ноя!G33+[1]дек!G33</f>
        <v>26449.92</v>
      </c>
    </row>
    <row r="38" s="36" customFormat="true" ht="15.75" hidden="false" customHeight="false" outlineLevel="0" collapsed="false">
      <c r="A38" s="35" t="s">
        <v>32</v>
      </c>
      <c r="B38" s="35"/>
      <c r="C38" s="24" t="n">
        <f aca="false">SUM(C35:C37)</f>
        <v>193181.52</v>
      </c>
    </row>
    <row r="39" s="30" customFormat="true" ht="15.75" hidden="false" customHeight="false" outlineLevel="0" collapsed="false">
      <c r="A39" s="29" t="s">
        <v>36</v>
      </c>
      <c r="B39" s="29"/>
      <c r="C39" s="24" t="n">
        <f aca="false">C32+C38</f>
        <v>1210231.12546</v>
      </c>
    </row>
    <row r="40" s="3" customFormat="true" ht="16.15" hidden="false" customHeight="true" outlineLevel="0" collapsed="false">
      <c r="A40" s="37"/>
      <c r="B40" s="38" t="s">
        <v>37</v>
      </c>
      <c r="C40" s="39" t="n">
        <f aca="false">C5-C39+C6</f>
        <v>174358.76454</v>
      </c>
    </row>
    <row r="41" s="3" customFormat="true" ht="24.75" hidden="false" customHeight="true" outlineLevel="0" collapsed="false">
      <c r="A41" s="40"/>
      <c r="B41" s="41"/>
      <c r="C41" s="42"/>
    </row>
    <row r="42" s="3" customFormat="true" ht="30.75" hidden="false" customHeight="true" outlineLevel="0" collapsed="false">
      <c r="A42" s="43"/>
      <c r="B42" s="41"/>
      <c r="C42" s="42"/>
      <c r="E42" s="44"/>
    </row>
    <row r="43" s="3" customFormat="true" ht="27" hidden="false" customHeight="true" outlineLevel="0" collapsed="false">
      <c r="A43" s="43"/>
      <c r="B43" s="41"/>
      <c r="C43" s="42"/>
    </row>
    <row r="44" s="3" customFormat="true" ht="42.75" hidden="false" customHeight="true" outlineLevel="0" collapsed="false">
      <c r="A44" s="43"/>
      <c r="B44" s="41"/>
      <c r="C44" s="42"/>
    </row>
    <row r="45" s="47" customFormat="true" ht="15.75" hidden="false" customHeight="false" outlineLevel="0" collapsed="false">
      <c r="A45" s="45"/>
      <c r="B45" s="45"/>
      <c r="C45" s="46"/>
    </row>
    <row r="46" s="47" customFormat="true" ht="37.9" hidden="false" customHeight="true" outlineLevel="0" collapsed="false">
      <c r="A46" s="48"/>
      <c r="B46" s="48"/>
      <c r="C46" s="49"/>
    </row>
    <row r="47" s="3" customFormat="true" ht="18" hidden="false" customHeight="false" outlineLevel="0" collapsed="false">
      <c r="A47" s="50"/>
      <c r="B47" s="50"/>
      <c r="C47" s="51"/>
    </row>
    <row r="48" s="3" customFormat="true" ht="18" hidden="false" customHeight="false" outlineLevel="0" collapsed="false">
      <c r="A48" s="50"/>
      <c r="B48" s="50"/>
      <c r="C48" s="51"/>
    </row>
    <row r="49" s="3" customFormat="true" ht="18" hidden="false" customHeight="false" outlineLevel="0" collapsed="false">
      <c r="A49" s="50"/>
      <c r="B49" s="50"/>
      <c r="C49" s="51"/>
    </row>
    <row r="50" s="3" customFormat="true" ht="18" hidden="false" customHeight="false" outlineLevel="0" collapsed="false">
      <c r="A50" s="50"/>
      <c r="B50" s="50"/>
      <c r="C50" s="51"/>
    </row>
    <row r="51" s="3" customFormat="true" ht="18" hidden="false" customHeight="false" outlineLevel="0" collapsed="false">
      <c r="A51" s="50"/>
      <c r="B51" s="50"/>
      <c r="C51" s="51"/>
    </row>
    <row r="52" s="3" customFormat="true" ht="18" hidden="false" customHeight="false" outlineLevel="0" collapsed="false">
      <c r="A52" s="50"/>
      <c r="B52" s="50"/>
      <c r="C52" s="51"/>
    </row>
    <row r="53" s="3" customFormat="true" ht="18" hidden="false" customHeight="false" outlineLevel="0" collapsed="false">
      <c r="A53" s="50"/>
      <c r="B53" s="50"/>
      <c r="C53" s="51"/>
    </row>
    <row r="54" s="3" customFormat="true" ht="18" hidden="false" customHeight="false" outlineLevel="0" collapsed="false">
      <c r="A54" s="50"/>
      <c r="B54" s="50"/>
      <c r="C54" s="51"/>
    </row>
    <row r="55" customFormat="false" ht="18" hidden="false" customHeight="false" outlineLevel="0" collapsed="false">
      <c r="A55" s="50"/>
      <c r="B55" s="50"/>
      <c r="C55" s="51"/>
      <c r="D55" s="3"/>
    </row>
    <row r="56" customFormat="false" ht="15.75" hidden="false" customHeight="false" outlineLevel="0" collapsed="false">
      <c r="A56" s="3"/>
      <c r="B56" s="3"/>
      <c r="D56" s="3"/>
    </row>
    <row r="57" customFormat="false" ht="15.75" hidden="false" customHeight="false" outlineLevel="0" collapsed="false">
      <c r="A57" s="3"/>
      <c r="B57" s="3"/>
      <c r="D57" s="3"/>
    </row>
    <row r="58" customFormat="false" ht="15.75" hidden="false" customHeight="false" outlineLevel="0" collapsed="false">
      <c r="A58" s="3"/>
      <c r="B58" s="3"/>
      <c r="D58" s="3"/>
    </row>
    <row r="59" customFormat="false" ht="15.75" hidden="false" customHeight="false" outlineLevel="0" collapsed="false">
      <c r="A59" s="3"/>
      <c r="B59" s="3"/>
      <c r="D59" s="3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629861111111111" right="0.354166666666667" top="0.220138888888889" bottom="0.1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04:01Z</dcterms:created>
  <dc:creator>Пользователь Windows</dc:creator>
  <dc:description/>
  <dc:language>en-US</dc:language>
  <cp:lastModifiedBy>Пользователь Windows</cp:lastModifiedBy>
  <dcterms:modified xsi:type="dcterms:W3CDTF">2024-01-23T11:04:23Z</dcterms:modified>
  <cp:revision>0</cp:revision>
  <dc:subject/>
  <dc:title/>
</cp:coreProperties>
</file>