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ходы и расходы ООО КА "Ирбис"  по управлению и обслуживанию МКД ул. Костычева д. 2 корп. 1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 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г.</t>
  </si>
  <si>
    <t xml:space="preserve">3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Содержание, техническое обслуживание и ремонт лифтов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2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16038.519</v>
          </cell>
        </row>
        <row r="26">
          <cell r="G26">
            <v>15018.5</v>
          </cell>
        </row>
        <row r="30">
          <cell r="G30">
            <v>2337.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9956.619</v>
          </cell>
        </row>
        <row r="26">
          <cell r="G26">
            <v>11837.16</v>
          </cell>
        </row>
        <row r="30">
          <cell r="G30">
            <v>12995.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5300.619</v>
          </cell>
        </row>
        <row r="26">
          <cell r="G26">
            <v>11837.16</v>
          </cell>
        </row>
        <row r="30">
          <cell r="G30">
            <v>47381.9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8594.739</v>
          </cell>
        </row>
        <row r="26">
          <cell r="G26">
            <v>11837.16</v>
          </cell>
        </row>
        <row r="30">
          <cell r="G30">
            <v>4321.3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16498.299</v>
          </cell>
        </row>
        <row r="26">
          <cell r="G26">
            <v>11837.16</v>
          </cell>
        </row>
        <row r="30">
          <cell r="G30">
            <v>43917.9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12412.659</v>
          </cell>
        </row>
        <row r="26">
          <cell r="G26">
            <v>11837.16</v>
          </cell>
        </row>
        <row r="30">
          <cell r="G30">
            <v>25053.5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13742.947</v>
          </cell>
        </row>
        <row r="26">
          <cell r="G26">
            <v>11837.16</v>
          </cell>
        </row>
        <row r="30">
          <cell r="G30">
            <v>207188.3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4115.017</v>
          </cell>
        </row>
        <row r="26">
          <cell r="G26">
            <v>11837.16</v>
          </cell>
        </row>
        <row r="30">
          <cell r="G30">
            <v>0</v>
          </cell>
        </row>
        <row r="31">
          <cell r="G31">
            <v>20544</v>
          </cell>
        </row>
        <row r="32">
          <cell r="G32">
            <v>14820</v>
          </cell>
        </row>
      </sheetData>
      <sheetData sheetId="8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9046.087</v>
          </cell>
        </row>
        <row r="26">
          <cell r="G26">
            <v>11837.16</v>
          </cell>
        </row>
        <row r="30">
          <cell r="G30">
            <v>11664.4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6241.897</v>
          </cell>
        </row>
        <row r="26">
          <cell r="G26">
            <v>11837.16</v>
          </cell>
        </row>
        <row r="30">
          <cell r="G30">
            <v>11757.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6368.497</v>
          </cell>
        </row>
        <row r="26">
          <cell r="G26">
            <v>11837.16</v>
          </cell>
        </row>
        <row r="30">
          <cell r="G30">
            <v>7207.6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7">
          <cell r="G7">
            <v>1714.089</v>
          </cell>
        </row>
        <row r="8">
          <cell r="G8">
            <v>439.51</v>
          </cell>
        </row>
        <row r="9">
          <cell r="G9">
            <v>791.118</v>
          </cell>
        </row>
        <row r="10">
          <cell r="G10">
            <v>395.559</v>
          </cell>
        </row>
        <row r="11">
          <cell r="G11">
            <v>219.755</v>
          </cell>
        </row>
        <row r="12">
          <cell r="G12">
            <v>1010.873</v>
          </cell>
        </row>
        <row r="13">
          <cell r="G13">
            <v>922.971</v>
          </cell>
        </row>
        <row r="14">
          <cell r="G14">
            <v>966.922</v>
          </cell>
        </row>
        <row r="15">
          <cell r="G15">
            <v>2681.011</v>
          </cell>
        </row>
        <row r="16">
          <cell r="G16">
            <v>2241.501</v>
          </cell>
        </row>
        <row r="17">
          <cell r="G17">
            <v>263.706</v>
          </cell>
        </row>
        <row r="18">
          <cell r="G18">
            <v>439.51</v>
          </cell>
        </row>
        <row r="19">
          <cell r="G19">
            <v>2549.158</v>
          </cell>
        </row>
        <row r="20">
          <cell r="G20">
            <v>11690.966</v>
          </cell>
        </row>
        <row r="21">
          <cell r="G21">
            <v>15514.703</v>
          </cell>
        </row>
        <row r="22">
          <cell r="G22">
            <v>8482.543</v>
          </cell>
        </row>
        <row r="23">
          <cell r="G23">
            <v>703.216</v>
          </cell>
        </row>
        <row r="24">
          <cell r="G24">
            <v>6592.65</v>
          </cell>
        </row>
        <row r="25">
          <cell r="G25">
            <v>11381.857</v>
          </cell>
        </row>
        <row r="26">
          <cell r="G26">
            <v>11837.16</v>
          </cell>
        </row>
        <row r="30">
          <cell r="G30">
            <v>6094.7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6.99"/>
    <col collapsed="false" customWidth="true" hidden="false" outlineLevel="0" max="3" min="3" style="2" width="35.99"/>
    <col collapsed="false" customWidth="false" hidden="false" outlineLevel="0" max="4" min="4" style="1" width="8.85"/>
    <col collapsed="false" customWidth="true" hidden="false" outlineLevel="0" max="5" min="5" style="1" width="13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C1" s="3"/>
    </row>
    <row r="2" customFormat="false" ht="48" hidden="false" customHeight="true" outlineLevel="0" collapsed="false">
      <c r="B2" s="4" t="s">
        <v>0</v>
      </c>
      <c r="C2" s="4"/>
    </row>
    <row r="3" customFormat="false" ht="48" hidden="false" customHeight="true" outlineLevel="0" collapsed="false">
      <c r="A3" s="5" t="n">
        <v>1</v>
      </c>
      <c r="B3" s="6" t="s">
        <v>1</v>
      </c>
      <c r="C3" s="7" t="n">
        <v>330092.25</v>
      </c>
    </row>
    <row r="4" customFormat="false" ht="48.6" hidden="false" customHeight="true" outlineLevel="0" collapsed="false">
      <c r="A4" s="8" t="n">
        <v>2</v>
      </c>
      <c r="B4" s="9" t="s">
        <v>2</v>
      </c>
      <c r="C4" s="10" t="n">
        <v>1214866.88</v>
      </c>
    </row>
    <row r="5" customFormat="false" ht="48.6" hidden="false" customHeight="true" outlineLevel="0" collapsed="false">
      <c r="A5" s="8" t="n">
        <v>3</v>
      </c>
      <c r="B5" s="9" t="s">
        <v>3</v>
      </c>
      <c r="C5" s="10" t="n">
        <f aca="false">900*12</f>
        <v>10800</v>
      </c>
    </row>
    <row r="6" customFormat="false" ht="48.6" hidden="false" customHeight="true" outlineLevel="0" collapsed="false">
      <c r="A6" s="8" t="n">
        <v>4</v>
      </c>
      <c r="B6" s="9" t="s">
        <v>4</v>
      </c>
      <c r="C6" s="11" t="n">
        <f aca="false">3400+2900</f>
        <v>6300</v>
      </c>
    </row>
    <row r="7" customFormat="false" ht="66" hidden="false" customHeight="true" outlineLevel="0" collapsed="false">
      <c r="A7" s="12" t="n">
        <v>5</v>
      </c>
      <c r="B7" s="9" t="s">
        <v>5</v>
      </c>
      <c r="C7" s="13" t="n">
        <v>1370931.18</v>
      </c>
    </row>
    <row r="8" customFormat="false" ht="63.75" hidden="false" customHeight="true" outlineLevel="0" collapsed="false">
      <c r="A8" s="12" t="n">
        <v>6</v>
      </c>
      <c r="B8" s="9" t="s">
        <v>6</v>
      </c>
      <c r="C8" s="13" t="n">
        <f aca="false">C3+C4-C7</f>
        <v>174027.95</v>
      </c>
    </row>
    <row r="9" customFormat="false" ht="63.75" hidden="false" customHeight="true" outlineLevel="0" collapsed="false">
      <c r="A9" s="12" t="n">
        <v>7</v>
      </c>
      <c r="B9" s="9" t="s">
        <v>7</v>
      </c>
      <c r="C9" s="14" t="s">
        <v>8</v>
      </c>
    </row>
    <row r="10" customFormat="false" ht="53.45" hidden="false" customHeight="true" outlineLevel="0" collapsed="false">
      <c r="A10" s="15" t="s">
        <v>9</v>
      </c>
      <c r="B10" s="16" t="s">
        <v>10</v>
      </c>
      <c r="C10" s="17" t="s">
        <v>11</v>
      </c>
    </row>
    <row r="11" customFormat="false" ht="57" hidden="false" customHeight="true" outlineLevel="0" collapsed="false">
      <c r="A11" s="15" t="n">
        <v>1</v>
      </c>
      <c r="B11" s="18" t="s">
        <v>12</v>
      </c>
      <c r="C11" s="19" t="n">
        <f aca="false">[1]янв!G7+[1]фев!G7+[1]мар!G7+[1]апр!G7+[1]май!G7+[1]июн!G7+[1]июл!G7+[1]авг!G7+[1]сен!G7+[1]окт!G7+[1]ноя!G7+[1]дек!G7</f>
        <v>20437.215</v>
      </c>
    </row>
    <row r="12" customFormat="false" ht="50.25" hidden="false" customHeight="true" outlineLevel="0" collapsed="false">
      <c r="A12" s="15" t="n">
        <f aca="false">A11+1</f>
        <v>2</v>
      </c>
      <c r="B12" s="18" t="s">
        <v>13</v>
      </c>
      <c r="C12" s="19" t="n">
        <f aca="false">[1]янв!G8+[1]фев!G8+[1]мар!G8+[1]апр!G8+[1]май!G8+[1]июн!G8+[1]июл!G8+[1]авг!G8+[1]сен!G8+[1]окт!G8+[1]ноя!G8+[1]дек!G8</f>
        <v>5230.169</v>
      </c>
    </row>
    <row r="13" customFormat="false" ht="51.75" hidden="false" customHeight="true" outlineLevel="0" collapsed="false">
      <c r="A13" s="15" t="n">
        <f aca="false">A12+1</f>
        <v>3</v>
      </c>
      <c r="B13" s="18" t="s">
        <v>14</v>
      </c>
      <c r="C13" s="19" t="n">
        <f aca="false">[1]янв!G9+[1]фев!G9+[1]мар!G9+[1]апр!G9+[1]май!G9+[1]июн!G9+[1]июл!G9+[1]авг!G9+[1]сен!G9+[1]окт!G9+[1]ноя!G9+[1]дек!G9</f>
        <v>9449.465</v>
      </c>
    </row>
    <row r="14" customFormat="false" ht="45.75" hidden="false" customHeight="true" outlineLevel="0" collapsed="false">
      <c r="A14" s="15" t="n">
        <f aca="false">A13+1</f>
        <v>4</v>
      </c>
      <c r="B14" s="18" t="s">
        <v>15</v>
      </c>
      <c r="C14" s="19" t="n">
        <f aca="false">[1]янв!G10+[1]фев!G10+[1]мар!G10+[1]апр!G10+[1]май!G10+[1]июн!G10+[1]июл!G10+[1]авг!G10+[1]сен!G10+[1]окт!G10+[1]ноя!G10+[1]дек!G10</f>
        <v>4702.757</v>
      </c>
    </row>
    <row r="15" customFormat="false" ht="15.75" hidden="false" customHeight="false" outlineLevel="0" collapsed="false">
      <c r="A15" s="15" t="n">
        <f aca="false">A14+1</f>
        <v>5</v>
      </c>
      <c r="B15" s="18" t="s">
        <v>16</v>
      </c>
      <c r="C15" s="19" t="n">
        <f aca="false">[1]янв!G11+[1]фев!G11+[1]мар!G11+[1]апр!G11+[1]май!G11+[1]июн!G11+[1]июл!G11+[1]авг!G11+[1]сен!G11+[1]окт!G11+[1]ноя!G11+[1]дек!G11</f>
        <v>2637.06</v>
      </c>
    </row>
    <row r="16" customFormat="false" ht="31.5" hidden="false" customHeight="false" outlineLevel="0" collapsed="false">
      <c r="A16" s="15" t="n">
        <f aca="false">A15+1</f>
        <v>6</v>
      </c>
      <c r="B16" s="18" t="s">
        <v>17</v>
      </c>
      <c r="C16" s="19" t="n">
        <f aca="false">[1]янв!G12+[1]фев!G12+[1]мар!G12+[1]апр!G12+[1]май!G12+[1]июн!G12+[1]июл!G12+[1]авг!G12+[1]сен!G12+[1]окт!G12+[1]ноя!G12+[1]дек!G12</f>
        <v>12086.525</v>
      </c>
    </row>
    <row r="17" customFormat="false" ht="15.75" hidden="false" customHeight="false" outlineLevel="0" collapsed="false">
      <c r="A17" s="15" t="n">
        <f aca="false">A16+1</f>
        <v>7</v>
      </c>
      <c r="B17" s="18" t="s">
        <v>18</v>
      </c>
      <c r="C17" s="19" t="n">
        <f aca="false">[1]янв!G13+[1]фев!G13+[1]мар!G13+[1]апр!G13+[1]май!G13+[1]июн!G13+[1]июл!G13+[1]авг!G13+[1]сен!G13+[1]окт!G13+[1]ноя!G13+[1]дек!G13</f>
        <v>10987.75</v>
      </c>
    </row>
    <row r="18" customFormat="false" ht="15.75" hidden="false" customHeight="false" outlineLevel="0" collapsed="false">
      <c r="A18" s="15" t="n">
        <f aca="false">A17+1</f>
        <v>8</v>
      </c>
      <c r="B18" s="18" t="s">
        <v>19</v>
      </c>
      <c r="C18" s="19" t="n">
        <f aca="false">[1]янв!G14+[1]фев!G14+[1]мар!G14+[1]апр!G14+[1]май!G14+[1]июн!G14+[1]июл!G14+[1]авг!G14+[1]сен!G14+[1]окт!G14+[1]ноя!G14+[1]дек!G14</f>
        <v>11559.113</v>
      </c>
    </row>
    <row r="19" customFormat="false" ht="33" hidden="false" customHeight="true" outlineLevel="0" collapsed="false">
      <c r="A19" s="15" t="n">
        <f aca="false">A18+1</f>
        <v>9</v>
      </c>
      <c r="B19" s="18" t="s">
        <v>20</v>
      </c>
      <c r="C19" s="19" t="n">
        <f aca="false">[1]янв!G15+[1]фев!G15+[1]мар!G15+[1]апр!G15+[1]май!G15+[1]июн!G15+[1]июл!G15+[1]авг!G15+[1]сен!G15+[1]окт!G15+[1]ноя!G15+[1]дек!G15</f>
        <v>31996.328</v>
      </c>
    </row>
    <row r="20" customFormat="false" ht="33" hidden="false" customHeight="true" outlineLevel="0" collapsed="false">
      <c r="A20" s="15" t="n">
        <f aca="false">A19+1</f>
        <v>10</v>
      </c>
      <c r="B20" s="18" t="s">
        <v>21</v>
      </c>
      <c r="C20" s="19" t="n">
        <f aca="false">[1]янв!G16+[1]фев!G16+[1]мар!G16+[1]апр!G16+[1]май!G16+[1]июн!G16+[1]июл!G16+[1]авг!G16+[1]сен!G16+[1]окт!G16+[1]ноя!G16+[1]дек!G16</f>
        <v>26766.159</v>
      </c>
    </row>
    <row r="21" customFormat="false" ht="30.75" hidden="false" customHeight="true" outlineLevel="0" collapsed="false">
      <c r="A21" s="15" t="n">
        <f aca="false">A20+1</f>
        <v>11</v>
      </c>
      <c r="B21" s="18" t="s">
        <v>22</v>
      </c>
      <c r="C21" s="19" t="n">
        <f aca="false">[1]янв!G17+[1]фев!G17+[1]мар!G17+[1]апр!G17+[1]май!G17+[1]июн!G17+[1]июл!G17+[1]авг!G17+[1]сен!G17+[1]окт!G17+[1]ноя!G17+[1]дек!G17</f>
        <v>3164.472</v>
      </c>
    </row>
    <row r="22" customFormat="false" ht="39" hidden="false" customHeight="true" outlineLevel="0" collapsed="false">
      <c r="A22" s="15" t="n">
        <f aca="false">A21+1</f>
        <v>12</v>
      </c>
      <c r="B22" s="18" t="s">
        <v>23</v>
      </c>
      <c r="C22" s="19" t="n">
        <f aca="false">[1]янв!G18+[1]фев!G18+[1]мар!G18+[1]апр!G18+[1]май!G18+[1]июн!G18+[1]июл!G18+[1]авг!G18+[1]сен!G18+[1]окт!G18+[1]ноя!G18+[1]дек!G18</f>
        <v>5230.169</v>
      </c>
    </row>
    <row r="23" customFormat="false" ht="15.75" hidden="false" customHeight="false" outlineLevel="0" collapsed="false">
      <c r="A23" s="15" t="n">
        <f aca="false">A22+1</f>
        <v>13</v>
      </c>
      <c r="B23" s="18" t="s">
        <v>24</v>
      </c>
      <c r="C23" s="19" t="n">
        <f aca="false">[1]янв!G19+[1]фев!G19+[1]мар!G19+[1]апр!G19+[1]май!G19+[1]июн!G19+[1]июл!G19+[1]авг!G19+[1]сен!G19+[1]окт!G19+[1]ноя!G19+[1]дек!G19</f>
        <v>29886.68</v>
      </c>
    </row>
    <row r="24" customFormat="false" ht="15.75" hidden="false" customHeight="false" outlineLevel="0" collapsed="false">
      <c r="A24" s="15" t="n">
        <f aca="false">A23+1</f>
        <v>14</v>
      </c>
      <c r="B24" s="18" t="s">
        <v>25</v>
      </c>
      <c r="C24" s="19" t="n">
        <f aca="false">[1]янв!G20+[1]фев!G20+[1]мар!G20+[1]апр!G20+[1]май!G20+[1]июн!G20+[1]июл!G20+[1]авг!G20+[1]сен!G20+[1]окт!G20+[1]ноя!G20+[1]дек!G20</f>
        <v>139500.474</v>
      </c>
    </row>
    <row r="25" customFormat="false" ht="15.75" hidden="false" customHeight="false" outlineLevel="0" collapsed="false">
      <c r="A25" s="15" t="n">
        <f aca="false">A24+1</f>
        <v>15</v>
      </c>
      <c r="B25" s="18" t="s">
        <v>26</v>
      </c>
      <c r="C25" s="19" t="n">
        <f aca="false">[1]янв!G21+[1]фев!G21+[1]мар!G21+[1]апр!G21+[1]май!G21+[1]июн!G21+[1]июл!G21+[1]авг!G21+[1]сен!G21+[1]окт!G21+[1]ноя!G21+[1]дек!G21</f>
        <v>185121.612</v>
      </c>
    </row>
    <row r="26" customFormat="false" ht="15.75" hidden="false" customHeight="false" outlineLevel="0" collapsed="false">
      <c r="A26" s="15" t="n">
        <f aca="false">A25+1</f>
        <v>16</v>
      </c>
      <c r="B26" s="20" t="s">
        <v>27</v>
      </c>
      <c r="C26" s="19" t="n">
        <f aca="false">[1]янв!G22+[1]фев!G22+[1]мар!G22+[1]апр!G22+[1]май!G22+[1]июн!G22+[1]июл!G22+[1]авг!G22+[1]сен!G22+[1]окт!G22+[1]ноя!G22+[1]дек!G22</f>
        <v>101219.153</v>
      </c>
    </row>
    <row r="27" customFormat="false" ht="15.75" hidden="false" customHeight="false" outlineLevel="0" collapsed="false">
      <c r="A27" s="15" t="n">
        <f aca="false">A26+1</f>
        <v>17</v>
      </c>
      <c r="B27" s="20" t="s">
        <v>28</v>
      </c>
      <c r="C27" s="19" t="n">
        <f aca="false">[1]янв!G23+[1]фев!G23+[1]мар!G23+[1]апр!G23+[1]май!G23+[1]июн!G23+[1]июл!G23+[1]авг!G23+[1]сен!G23+[1]окт!G23+[1]ноя!G23+[1]дек!G23</f>
        <v>8407.38679</v>
      </c>
    </row>
    <row r="28" customFormat="false" ht="34.5" hidden="false" customHeight="true" outlineLevel="0" collapsed="false">
      <c r="A28" s="15" t="n">
        <f aca="false">A27+1</f>
        <v>18</v>
      </c>
      <c r="B28" s="20" t="s">
        <v>29</v>
      </c>
      <c r="C28" s="19" t="n">
        <f aca="false">[1]янв!G24+[1]фев!G24+[1]мар!G24+[1]апр!G24+[1]май!G24+[1]июн!G24+[1]июл!G24+[1]авг!G24+[1]сен!G24+[1]окт!G24+[1]ноя!G24+[1]дек!G24</f>
        <v>78672.29</v>
      </c>
    </row>
    <row r="29" s="22" customFormat="true" ht="31.5" hidden="false" customHeight="false" outlineLevel="0" collapsed="false">
      <c r="A29" s="15" t="n">
        <f aca="false">A28+1</f>
        <v>19</v>
      </c>
      <c r="B29" s="21" t="s">
        <v>30</v>
      </c>
      <c r="C29" s="19" t="n">
        <f aca="false">[1]янв!G25+[1]фев!G25+[1]мар!G25+[1]апр!G25+[1]май!G25+[1]июн!G25+[1]июл!G25+[1]авг!G25+[1]сен!G25+[1]окт!G25+[1]ноя!G25+[1]дек!G25</f>
        <v>119697.756</v>
      </c>
      <c r="F29" s="23"/>
    </row>
    <row r="30" s="22" customFormat="true" ht="15.75" hidden="false" customHeight="false" outlineLevel="0" collapsed="false">
      <c r="A30" s="15" t="n">
        <f aca="false">A29+1</f>
        <v>20</v>
      </c>
      <c r="B30" s="24" t="s">
        <v>31</v>
      </c>
      <c r="C30" s="19" t="n">
        <f aca="false">[1]янв!G26+[1]фев!G26+[1]мар!G26+[1]апр!G26+[1]май!G26+[1]июн!G26+[1]июл!G26+[1]авг!G26+[1]сен!G26+[1]окт!G26+[1]ноя!G26+[1]дек!G26</f>
        <v>145227.26</v>
      </c>
      <c r="F30" s="23"/>
    </row>
    <row r="31" s="26" customFormat="true" ht="15.75" hidden="false" customHeight="false" outlineLevel="0" collapsed="false">
      <c r="A31" s="25" t="s">
        <v>32</v>
      </c>
      <c r="B31" s="25"/>
      <c r="C31" s="19" t="n">
        <f aca="false">SUM(C11:C30)</f>
        <v>951979.79379</v>
      </c>
      <c r="E31" s="27"/>
    </row>
    <row r="32" s="29" customFormat="true" ht="15.75" hidden="false" customHeight="false" outlineLevel="0" collapsed="false">
      <c r="A32" s="28" t="s">
        <v>33</v>
      </c>
      <c r="B32" s="28"/>
      <c r="C32" s="19"/>
    </row>
    <row r="33" s="22" customFormat="true" ht="56.25" hidden="false" customHeight="true" outlineLevel="0" collapsed="false">
      <c r="A33" s="30" t="s">
        <v>9</v>
      </c>
      <c r="B33" s="30" t="s">
        <v>10</v>
      </c>
      <c r="C33" s="17" t="s">
        <v>11</v>
      </c>
    </row>
    <row r="34" s="22" customFormat="true" ht="28.15" hidden="false" customHeight="true" outlineLevel="0" collapsed="false">
      <c r="A34" s="30" t="n">
        <v>1</v>
      </c>
      <c r="B34" s="31" t="s">
        <v>33</v>
      </c>
      <c r="C34" s="19" t="n">
        <f aca="false">[1]янв!G30+[1]фев!G30+[1]мар!G30+[1]апр!G30+[1]май!G30+[1]июн!G30+[1]июл!G30+[1]авг!G30+[1]сен!G30+[1]окт!G30+[1]ноя!G30+[1]дек!G30</f>
        <v>379920.9</v>
      </c>
    </row>
    <row r="35" s="22" customFormat="true" ht="34.5" hidden="false" customHeight="true" outlineLevel="0" collapsed="false">
      <c r="A35" s="30" t="n">
        <v>2</v>
      </c>
      <c r="B35" s="31" t="s">
        <v>34</v>
      </c>
      <c r="C35" s="19" t="n">
        <f aca="false">[1]янв!G31+[1]фев!G31+[1]мар!G31+[1]апр!G31+[1]май!G31+[1]июн!G31+[1]июл!G31+[1]авг!G31+[1]сен!G31+[1]окт!G31+[1]ноя!G31</f>
        <v>20544</v>
      </c>
    </row>
    <row r="36" s="22" customFormat="true" ht="28.15" hidden="false" customHeight="true" outlineLevel="0" collapsed="false">
      <c r="A36" s="30" t="n">
        <v>3</v>
      </c>
      <c r="B36" s="31" t="s">
        <v>35</v>
      </c>
      <c r="C36" s="19" t="n">
        <f aca="false">[1]янв!G32+[1]фев!G32+[1]мар!G32+[1]апр!G32+[1]май!G32+[1]июн!G32+[1]июл!G32+[1]авг!G32+[1]сен!G32+[1]окт!G32+[1]ноя!G32</f>
        <v>14820</v>
      </c>
    </row>
    <row r="37" s="33" customFormat="true" ht="15.75" hidden="false" customHeight="false" outlineLevel="0" collapsed="false">
      <c r="A37" s="32" t="s">
        <v>32</v>
      </c>
      <c r="B37" s="32"/>
      <c r="C37" s="19" t="n">
        <f aca="false">C34+C35+C36</f>
        <v>415284.9</v>
      </c>
    </row>
    <row r="38" s="26" customFormat="true" ht="15.75" hidden="false" customHeight="false" outlineLevel="0" collapsed="false">
      <c r="A38" s="25" t="s">
        <v>36</v>
      </c>
      <c r="B38" s="25"/>
      <c r="C38" s="19" t="n">
        <f aca="false">C31+C37</f>
        <v>1367264.69379</v>
      </c>
    </row>
    <row r="39" customFormat="false" ht="16.9" hidden="false" customHeight="true" outlineLevel="0" collapsed="false">
      <c r="A39" s="34"/>
      <c r="B39" s="35" t="s">
        <v>37</v>
      </c>
      <c r="C39" s="36" t="n">
        <f aca="false">C4-C38+C5</f>
        <v>-141597.81379</v>
      </c>
    </row>
    <row r="40" customFormat="false" ht="23.25" hidden="false" customHeight="true" outlineLevel="0" collapsed="false">
      <c r="A40" s="37"/>
      <c r="B40" s="37"/>
      <c r="C40" s="37"/>
    </row>
    <row r="41" s="39" customFormat="true" ht="24.75" hidden="false" customHeight="true" outlineLevel="0" collapsed="false">
      <c r="A41" s="38" t="s">
        <v>38</v>
      </c>
      <c r="B41" s="38"/>
      <c r="C41" s="38"/>
    </row>
    <row r="42" s="39" customFormat="true" ht="27" hidden="false" customHeight="true" outlineLevel="0" collapsed="false">
      <c r="A42" s="40"/>
      <c r="B42" s="40"/>
      <c r="C42" s="40"/>
    </row>
    <row r="43" customFormat="false" ht="24" hidden="false" customHeight="true" outlineLevel="0" collapsed="false">
      <c r="A43" s="38"/>
      <c r="B43" s="38"/>
      <c r="C43" s="38"/>
    </row>
    <row r="44" customFormat="false" ht="18" hidden="false" customHeight="false" outlineLevel="0" collapsed="false">
      <c r="A44" s="41"/>
      <c r="B44" s="41"/>
      <c r="C44" s="42"/>
    </row>
    <row r="45" customFormat="false" ht="18" hidden="false" customHeight="false" outlineLevel="0" collapsed="false">
      <c r="A45" s="41"/>
      <c r="B45" s="41"/>
      <c r="C45" s="42"/>
    </row>
    <row r="46" customFormat="false" ht="18" hidden="false" customHeight="false" outlineLevel="0" collapsed="false">
      <c r="A46" s="41"/>
      <c r="B46" s="41"/>
    </row>
    <row r="47" customFormat="false" ht="18" hidden="false" customHeight="false" outlineLevel="0" collapsed="false">
      <c r="A47" s="41"/>
      <c r="B47" s="41"/>
      <c r="C47" s="42"/>
    </row>
    <row r="48" customFormat="false" ht="18" hidden="false" customHeight="false" outlineLevel="0" collapsed="false">
      <c r="A48" s="41"/>
      <c r="B48" s="41"/>
      <c r="C48" s="42"/>
    </row>
    <row r="49" customFormat="false" ht="18" hidden="false" customHeight="false" outlineLevel="0" collapsed="false">
      <c r="A49" s="41"/>
      <c r="B49" s="41"/>
      <c r="C49" s="42"/>
    </row>
    <row r="50" customFormat="false" ht="18" hidden="false" customHeight="false" outlineLevel="0" collapsed="false">
      <c r="A50" s="41"/>
      <c r="B50" s="41"/>
      <c r="C50" s="42"/>
    </row>
    <row r="51" customFormat="false" ht="18" hidden="false" customHeight="false" outlineLevel="0" collapsed="false">
      <c r="A51" s="41"/>
      <c r="B51" s="41"/>
      <c r="C51" s="42"/>
    </row>
    <row r="52" customFormat="false" ht="18" hidden="false" customHeight="false" outlineLevel="0" collapsed="false">
      <c r="A52" s="41"/>
      <c r="B52" s="41"/>
      <c r="C52" s="42"/>
    </row>
    <row r="53" customFormat="false" ht="18" hidden="false" customHeight="false" outlineLevel="0" collapsed="false">
      <c r="A53" s="41"/>
      <c r="B53" s="41"/>
      <c r="C53" s="42"/>
    </row>
    <row r="54" customFormat="false" ht="18" hidden="false" customHeight="false" outlineLevel="0" collapsed="false">
      <c r="A54" s="41"/>
      <c r="B54" s="41"/>
      <c r="C54" s="42"/>
    </row>
    <row r="66" customFormat="false" ht="18" hidden="false" customHeight="false" outlineLevel="0" collapsed="false">
      <c r="C66" s="42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7:33Z</dcterms:created>
  <dc:creator>Пользователь Windows</dc:creator>
  <dc:description/>
  <dc:language>en-US</dc:language>
  <cp:lastModifiedBy>Пользователь Windows</cp:lastModifiedBy>
  <dcterms:modified xsi:type="dcterms:W3CDTF">2025-01-29T11:57:49Z</dcterms:modified>
  <cp:revision>0</cp:revision>
  <dc:subject/>
  <dc:title/>
</cp:coreProperties>
</file>