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7</definedName>
    <definedName function="false" hidden="false" localSheetId="3" name="_xlnm.Print_Area" vbProcedure="false">апр!$A$1:$G$47</definedName>
    <definedName function="false" hidden="false" localSheetId="12" name="_xlnm.Print_Area" vbProcedure="false">год!$A$1:$C$41</definedName>
    <definedName function="false" hidden="false" localSheetId="11" name="_xlnm.Print_Area" vbProcedure="false">дек!$A$1:$G$47</definedName>
    <definedName function="false" hidden="false" localSheetId="6" name="_xlnm.Print_Area" vbProcedure="false">июль!$A$1:$G$47</definedName>
    <definedName function="false" hidden="false" localSheetId="5" name="_xlnm.Print_Area" vbProcedure="false">июнь!$A$1:$G$47</definedName>
    <definedName function="false" hidden="false" localSheetId="4" name="_xlnm.Print_Area" vbProcedure="false">май!$A$1:$G$47</definedName>
    <definedName function="false" hidden="false" localSheetId="2" name="_xlnm.Print_Area" vbProcedure="false">мар!$A$1:$G$47</definedName>
    <definedName function="false" hidden="false" localSheetId="10" name="_xlnm.Print_Area" vbProcedure="false">ноя!$A$1:$G$47</definedName>
    <definedName function="false" hidden="false" localSheetId="9" name="_xlnm.Print_Area" vbProcedure="false">окт!$A$1:$G$47</definedName>
    <definedName function="false" hidden="false" localSheetId="8" name="_xlnm.Print_Area" vbProcedure="false">сен!$A$1:$G$47</definedName>
    <definedName function="false" hidden="false" localSheetId="1" name="_xlnm.Print_Area" vbProcedure="false">фев!$A$1:$G$47</definedName>
    <definedName function="false" hidden="false" localSheetId="0" name="_xlnm.Print_Area" vbProcedure="false">янв!$A$1:$G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14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Птицеводов дом 2,  именуемые в дальнейшем “Заказчик”, в лице  Каржевина Александра Дмитриевича, являющейся собственником квартиры № 9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№  П-2-2 от 01.12.2010 (далее – «Договор») услуги и (или) выполненные работы по содержанию и текущему ремонту общего имущества в  многоквартирном доме № 2, расположенном по адресу г. Рязань ул. Птицеводов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Количество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 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Пятьдесят пять тысяч четыреста двадцать два рубля двадцать 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Квашнин И.В.</t>
  </si>
  <si>
    <t xml:space="preserve">Заказчик</t>
  </si>
  <si>
    <t xml:space="preserve">Каржевин А. Д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Пятьдесят четыре тысячи семьсот восемь рублей двадцать восем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Шестьдесят семь тысяч шестьсот семьдесят два рубля девяносто восем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Шестьдесят три тысячи семьсот пятьдесят девять рублей восемнадца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Пятьдесят пять тысяч восемьсот три рубля сорок шес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Пятьдесят пять тысяч четыреста тридцать семь рублей тринадца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то семьдесят семь тысяч шестьсот семьдесят два рубля девяносто восем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семь тысяч семьсот пятнадцать рублей шестнадцат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Пятьдесят четыре тысячи восемьсот шестьдесят восемь рублей тридцать шест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Пятьдесят пять тысяч пятьсот восемь рублей девяносто шес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Пятьдесят пять тысяч три рубля девяносто шест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Шестьдесят одна тысяча девятьсот пятьдесят три рубля семьдесят четыре копейки</t>
  </si>
  <si>
    <t xml:space="preserve">Доходы и расходы ООО КА "Ирбис"  по управлению и обслуживанию МКД ул. Птицеводов д. 2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0</t>
  </si>
  <si>
    <t xml:space="preserve">Выполнено  услуг (работ) за 2022 год</t>
  </si>
  <si>
    <t xml:space="preserve">Подметание прилегающей территории 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#,##0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59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3</v>
      </c>
      <c r="E9" s="22" t="n">
        <v>4685.6</v>
      </c>
      <c r="F9" s="19" t="s">
        <v>13</v>
      </c>
      <c r="G9" s="23" t="n">
        <f aca="false">D9*E9</f>
        <v>1546.248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6</v>
      </c>
      <c r="E11" s="22" t="n">
        <v>4685.6</v>
      </c>
      <c r="F11" s="19" t="s">
        <v>13</v>
      </c>
      <c r="G11" s="23" t="n">
        <f aca="false">D11*E11</f>
        <v>749.696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</v>
      </c>
      <c r="E14" s="22" t="n">
        <v>4685.6</v>
      </c>
      <c r="F14" s="19" t="s">
        <v>13</v>
      </c>
      <c r="G14" s="23" t="n">
        <f aca="false">D14*E14</f>
        <v>937.12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8</v>
      </c>
      <c r="E15" s="22" t="n">
        <v>4685.6</v>
      </c>
      <c r="F15" s="19" t="s">
        <v>13</v>
      </c>
      <c r="G15" s="23" t="n">
        <f aca="false">D15*E15</f>
        <v>843.408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19</v>
      </c>
      <c r="E16" s="22" t="n">
        <v>4685.6</v>
      </c>
      <c r="F16" s="19" t="s">
        <v>13</v>
      </c>
      <c r="G16" s="23" t="n">
        <f aca="false">D16*E16</f>
        <v>890.264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2</v>
      </c>
      <c r="E17" s="22" t="n">
        <v>4685.6</v>
      </c>
      <c r="F17" s="19" t="s">
        <v>27</v>
      </c>
      <c r="G17" s="23" t="n">
        <f aca="false">D17*E17</f>
        <v>2436.512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4</v>
      </c>
      <c r="E18" s="22" t="n">
        <v>4685.6</v>
      </c>
      <c r="F18" s="19" t="s">
        <v>27</v>
      </c>
      <c r="G18" s="23" t="n">
        <f aca="false">D18*E18</f>
        <v>2061.664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67</v>
      </c>
      <c r="E21" s="22" t="n">
        <v>4685.6</v>
      </c>
      <c r="F21" s="19" t="s">
        <v>37</v>
      </c>
      <c r="G21" s="23" t="n">
        <f aca="false">D21*E21</f>
        <v>3139.35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28</v>
      </c>
      <c r="E22" s="22" t="n">
        <v>4685.6</v>
      </c>
      <c r="F22" s="19" t="s">
        <v>27</v>
      </c>
      <c r="G22" s="23" t="n">
        <f aca="false">D22*E22</f>
        <v>5997.56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1</v>
      </c>
      <c r="E23" s="22" t="n">
        <v>4685.6</v>
      </c>
      <c r="F23" s="19" t="s">
        <v>42</v>
      </c>
      <c r="G23" s="23" t="n">
        <f aca="false">D23*E23</f>
        <v>14525.36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</v>
      </c>
      <c r="E24" s="22" t="n">
        <v>4685.6</v>
      </c>
      <c r="F24" s="19" t="s">
        <v>27</v>
      </c>
      <c r="G24" s="23" t="n">
        <f aca="false">D24*E24</f>
        <v>6091.28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3</v>
      </c>
      <c r="E25" s="22" t="n">
        <v>4685.6</v>
      </c>
      <c r="F25" s="19" t="s">
        <v>27</v>
      </c>
      <c r="G25" s="23" t="n">
        <f aca="false">D25*E25</f>
        <v>609.128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27</v>
      </c>
      <c r="E26" s="22" t="n">
        <v>4685.6</v>
      </c>
      <c r="F26" s="19" t="s">
        <v>27</v>
      </c>
      <c r="G26" s="23" t="n">
        <f aca="false">D26*E26</f>
        <v>5950.71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47</v>
      </c>
      <c r="C27" s="29" t="s">
        <v>12</v>
      </c>
      <c r="D27" s="30" t="n">
        <v>1.17</v>
      </c>
      <c r="E27" s="29" t="n">
        <v>4685.6</v>
      </c>
      <c r="F27" s="31" t="s">
        <v>48</v>
      </c>
      <c r="G27" s="23" t="n">
        <f aca="false">D27*E27</f>
        <v>5482.15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v>52759.85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f aca="false">2573.42+89</f>
        <v>2662.42</v>
      </c>
    </row>
    <row r="32" s="32" customFormat="true" ht="26.25" hidden="tru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06</v>
      </c>
      <c r="E32" s="30" t="n">
        <v>1950</v>
      </c>
      <c r="F32" s="38" t="s">
        <v>54</v>
      </c>
      <c r="G32" s="42"/>
    </row>
    <row r="33" s="32" customFormat="true" ht="22.5" hidden="tru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14</v>
      </c>
      <c r="E33" s="30" t="n">
        <v>1950</v>
      </c>
      <c r="F33" s="38" t="s">
        <v>54</v>
      </c>
      <c r="G33" s="42"/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2662.42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55422.27</v>
      </c>
    </row>
    <row r="36" customFormat="false" ht="24.75" hidden="false" customHeight="true" outlineLevel="0" collapsed="false">
      <c r="A36" s="47" t="s">
        <v>57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58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92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6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83</v>
      </c>
      <c r="C27" s="29" t="s">
        <v>12</v>
      </c>
      <c r="D27" s="30" t="n">
        <v>1.22</v>
      </c>
      <c r="E27" s="29" t="n">
        <v>4685.6</v>
      </c>
      <c r="F27" s="31" t="s">
        <v>48</v>
      </c>
      <c r="G27" s="23" t="n">
        <f aca="false">D27*E27</f>
        <v>5716.43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868.35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640.6</v>
      </c>
    </row>
    <row r="32" s="32" customFormat="true" ht="26.25" hidden="tru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tru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640.6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55508.956</v>
      </c>
    </row>
    <row r="36" customFormat="false" ht="24.75" hidden="false" customHeight="true" outlineLevel="0" collapsed="false">
      <c r="A36" s="47" t="s">
        <v>93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94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95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9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83</v>
      </c>
      <c r="C27" s="29" t="s">
        <v>12</v>
      </c>
      <c r="D27" s="30" t="n">
        <v>1.22</v>
      </c>
      <c r="E27" s="29" t="n">
        <v>4685.6</v>
      </c>
      <c r="F27" s="31" t="s">
        <v>48</v>
      </c>
      <c r="G27" s="23" t="n">
        <f aca="false">D27*E27</f>
        <v>5716.43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868.35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135.6</v>
      </c>
    </row>
    <row r="32" s="32" customFormat="true" ht="26.25" hidden="tru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tru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135.6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55003.956</v>
      </c>
    </row>
    <row r="36" customFormat="false" ht="24.75" hidden="false" customHeight="true" outlineLevel="0" collapsed="false">
      <c r="A36" s="47" t="s">
        <v>96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97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98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92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99</v>
      </c>
      <c r="C27" s="29" t="s">
        <v>12</v>
      </c>
      <c r="D27" s="30" t="n">
        <v>1.31</v>
      </c>
      <c r="E27" s="29" t="n">
        <v>4685.6</v>
      </c>
      <c r="F27" s="31" t="s">
        <v>48</v>
      </c>
      <c r="G27" s="23" t="n">
        <f aca="false">D27*E27</f>
        <v>6138.136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5290.0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6663.68</v>
      </c>
    </row>
    <row r="32" s="32" customFormat="true" ht="26.25" hidden="tru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tru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6663.68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61953.74</v>
      </c>
    </row>
    <row r="36" customFormat="false" ht="24.75" hidden="false" customHeight="true" outlineLevel="0" collapsed="false">
      <c r="A36" s="47" t="s">
        <v>100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101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104.99"/>
    <col collapsed="false" customWidth="true" hidden="false" outlineLevel="0" max="3" min="3" style="53" width="34.56"/>
    <col collapsed="false" customWidth="false" hidden="false" outlineLevel="0" max="257" min="4" style="32" width="8.85"/>
  </cols>
  <sheetData>
    <row r="1" s="15" customFormat="true" ht="15.75" hidden="false" customHeight="false" outlineLevel="0" collapsed="false">
      <c r="C1" s="54"/>
    </row>
    <row r="2" s="15" customFormat="true" ht="39.75" hidden="false" customHeight="true" outlineLevel="0" collapsed="false">
      <c r="A2" s="13"/>
      <c r="B2" s="55" t="s">
        <v>102</v>
      </c>
      <c r="C2" s="5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s="15" customFormat="true" ht="18.75" hidden="false" customHeight="true" outlineLevel="0" collapsed="false">
      <c r="A3" s="56"/>
      <c r="B3" s="57"/>
      <c r="C3" s="58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5" customFormat="true" ht="41.45" hidden="false" customHeight="true" outlineLevel="0" collapsed="false">
      <c r="A4" s="59" t="n">
        <v>1</v>
      </c>
      <c r="B4" s="60" t="s">
        <v>103</v>
      </c>
      <c r="C4" s="61" t="n">
        <v>869245.86</v>
      </c>
    </row>
    <row r="5" s="15" customFormat="true" ht="41.45" hidden="false" customHeight="true" outlineLevel="0" collapsed="false">
      <c r="A5" s="59" t="n">
        <v>2</v>
      </c>
      <c r="B5" s="60" t="s">
        <v>104</v>
      </c>
      <c r="C5" s="61" t="n">
        <f aca="false">1050*12</f>
        <v>12600</v>
      </c>
    </row>
    <row r="6" s="15" customFormat="true" ht="41.45" hidden="false" customHeight="true" outlineLevel="0" collapsed="false">
      <c r="A6" s="59" t="n">
        <v>3</v>
      </c>
      <c r="B6" s="60" t="s">
        <v>105</v>
      </c>
      <c r="C6" s="61" t="n">
        <v>10900</v>
      </c>
    </row>
    <row r="7" s="15" customFormat="true" ht="43.9" hidden="false" customHeight="true" outlineLevel="0" collapsed="false">
      <c r="A7" s="62" t="n">
        <v>4</v>
      </c>
      <c r="B7" s="60" t="s">
        <v>106</v>
      </c>
      <c r="C7" s="63" t="n">
        <v>855370.69</v>
      </c>
    </row>
    <row r="8" s="15" customFormat="true" ht="38.45" hidden="false" customHeight="true" outlineLevel="0" collapsed="false">
      <c r="A8" s="62" t="n">
        <v>5</v>
      </c>
      <c r="B8" s="60" t="s">
        <v>107</v>
      </c>
      <c r="C8" s="63" t="n">
        <f aca="false">C4-C7</f>
        <v>13875.17</v>
      </c>
    </row>
    <row r="9" s="15" customFormat="true" ht="38.45" hidden="false" customHeight="true" outlineLevel="0" collapsed="false">
      <c r="A9" s="62" t="n">
        <v>6</v>
      </c>
      <c r="B9" s="60" t="s">
        <v>108</v>
      </c>
      <c r="C9" s="64" t="s">
        <v>109</v>
      </c>
    </row>
    <row r="10" s="15" customFormat="true" ht="20.25" hidden="false" customHeight="true" outlineLevel="0" collapsed="false">
      <c r="A10" s="36"/>
      <c r="B10" s="36"/>
      <c r="C10" s="65"/>
    </row>
    <row r="11" customFormat="false" ht="53.45" hidden="false" customHeight="true" outlineLevel="0" collapsed="false">
      <c r="A11" s="66" t="s">
        <v>4</v>
      </c>
      <c r="B11" s="66" t="s">
        <v>5</v>
      </c>
      <c r="C11" s="67" t="s">
        <v>110</v>
      </c>
    </row>
    <row r="12" customFormat="false" ht="57.75" hidden="false" customHeight="true" outlineLevel="0" collapsed="false">
      <c r="A12" s="37" t="n">
        <v>1</v>
      </c>
      <c r="B12" s="24" t="s">
        <v>11</v>
      </c>
      <c r="C12" s="42" t="n">
        <f aca="false">янв!G9+фев!G9+мар!G9+апр!G9+май!G9+июнь!G9+июль!G9+авг!G9+сен!G9+окт!G9+ноя!G9+дек!G9</f>
        <v>19070.392</v>
      </c>
    </row>
    <row r="13" customFormat="false" ht="42" hidden="false" customHeight="true" outlineLevel="0" collapsed="false">
      <c r="A13" s="37" t="n">
        <f aca="false">A12+1</f>
        <v>2</v>
      </c>
      <c r="B13" s="24" t="s">
        <v>14</v>
      </c>
      <c r="C13" s="42" t="n">
        <f aca="false">янв!G10+фев!G10+мар!G10+апр!G10+май!G10+июнь!G10+июль!G10+авг!G10+сен!G10+окт!G10+ноя!G10+дек!G10</f>
        <v>4498.176</v>
      </c>
    </row>
    <row r="14" customFormat="false" ht="54" hidden="false" customHeight="true" outlineLevel="0" collapsed="false">
      <c r="A14" s="37" t="n">
        <f aca="false">A13+1</f>
        <v>3</v>
      </c>
      <c r="B14" s="24" t="s">
        <v>15</v>
      </c>
      <c r="C14" s="42" t="n">
        <f aca="false">янв!G11+фев!G11+мар!G11+апр!G11+май!G11+июнь!G11+июль!G11+авг!G11+сен!G11+окт!G11+ноя!G11+дек!G11</f>
        <v>9511.768</v>
      </c>
    </row>
    <row r="15" customFormat="false" ht="59.25" hidden="false" customHeight="true" outlineLevel="0" collapsed="false">
      <c r="A15" s="37" t="n">
        <f aca="false">A14+1</f>
        <v>4</v>
      </c>
      <c r="B15" s="24" t="s">
        <v>17</v>
      </c>
      <c r="C15" s="42" t="n">
        <f aca="false">янв!G12+фев!G12+мар!G12+апр!G12+май!G12+июнь!G12+июль!G12+авг!G12+сен!G12+окт!G12+ноя!G12+дек!G12</f>
        <v>3935.904</v>
      </c>
    </row>
    <row r="16" customFormat="false" ht="15.75" hidden="false" customHeight="false" outlineLevel="0" collapsed="false">
      <c r="A16" s="37" t="n">
        <f aca="false">A15+1</f>
        <v>5</v>
      </c>
      <c r="B16" s="24" t="s">
        <v>19</v>
      </c>
      <c r="C16" s="42" t="n">
        <f aca="false">янв!G13+фев!G13+мар!G13+апр!G13+май!G13+июнь!G13+июль!G13+авг!G13+сен!G13+окт!G13+ноя!G13+дек!G13</f>
        <v>2249.088</v>
      </c>
    </row>
    <row r="17" customFormat="false" ht="15.75" hidden="false" customHeight="false" outlineLevel="0" collapsed="false">
      <c r="A17" s="37" t="n">
        <f aca="false">A16+1</f>
        <v>6</v>
      </c>
      <c r="B17" s="24" t="s">
        <v>21</v>
      </c>
      <c r="C17" s="42" t="n">
        <f aca="false">янв!G14+фев!G14+мар!G14+апр!G14+май!G14+июнь!G14+июль!G14+авг!G14+сен!G14+окт!G14+ноя!G14+дек!G14</f>
        <v>11760.856</v>
      </c>
    </row>
    <row r="18" customFormat="false" ht="45.75" hidden="false" customHeight="true" outlineLevel="0" collapsed="false">
      <c r="A18" s="37" t="n">
        <f aca="false">A17+1</f>
        <v>7</v>
      </c>
      <c r="B18" s="24" t="s">
        <v>23</v>
      </c>
      <c r="C18" s="42" t="n">
        <f aca="false">янв!G15+фев!G15+мар!G15+апр!G15+май!G15+июнь!G15+июль!G15+авг!G15+сен!G15+окт!G15+ноя!G15+дек!G15</f>
        <v>10636.312</v>
      </c>
    </row>
    <row r="19" customFormat="false" ht="45.75" hidden="false" customHeight="true" outlineLevel="0" collapsed="false">
      <c r="A19" s="37" t="n">
        <f aca="false">A18+1</f>
        <v>8</v>
      </c>
      <c r="B19" s="24" t="s">
        <v>25</v>
      </c>
      <c r="C19" s="42" t="n">
        <f aca="false">янв!G16+фев!G16+мар!G16+апр!G16+май!G16+июнь!G16+июль!G16+авг!G16+сен!G16+окт!G16+ноя!G16+дек!G16</f>
        <v>11198.584</v>
      </c>
    </row>
    <row r="20" customFormat="false" ht="33" hidden="false" customHeight="true" outlineLevel="0" collapsed="false">
      <c r="A20" s="37" t="n">
        <f aca="false">A19+1</f>
        <v>9</v>
      </c>
      <c r="B20" s="24" t="s">
        <v>26</v>
      </c>
      <c r="C20" s="42" t="n">
        <f aca="false">янв!G17+фев!G17+мар!G17+апр!G17+май!G17+июнь!G17+июль!G17+авг!G17+сен!G17+окт!G17+ноя!G17+дек!G17</f>
        <v>30268.976</v>
      </c>
    </row>
    <row r="21" customFormat="false" ht="33" hidden="false" customHeight="true" outlineLevel="0" collapsed="false">
      <c r="A21" s="37" t="n">
        <f aca="false">A20+1</f>
        <v>10</v>
      </c>
      <c r="B21" s="24" t="s">
        <v>28</v>
      </c>
      <c r="C21" s="42" t="n">
        <f aca="false">янв!G18+фев!G18+мар!G18+апр!G18+май!G18+июнь!G18+июль!G18+авг!G18+сен!G18+окт!G18+ноя!G18+дек!G18</f>
        <v>25770.8</v>
      </c>
    </row>
    <row r="22" customFormat="false" ht="27.75" hidden="false" customHeight="true" outlineLevel="0" collapsed="false">
      <c r="A22" s="37" t="n">
        <f aca="false">A21+1</f>
        <v>11</v>
      </c>
      <c r="B22" s="24" t="s">
        <v>30</v>
      </c>
      <c r="C22" s="42" t="n">
        <f aca="false">янв!G19+фев!G19+мар!G19+апр!G19+май!G19+июнь!G19+июль!G19+авг!G19+сен!G19+окт!G19+ноя!G19+дек!G19</f>
        <v>2811.36</v>
      </c>
    </row>
    <row r="23" customFormat="false" ht="66" hidden="false" customHeight="true" outlineLevel="0" collapsed="false">
      <c r="A23" s="37" t="n">
        <f aca="false">A22+1</f>
        <v>12</v>
      </c>
      <c r="B23" s="24" t="s">
        <v>32</v>
      </c>
      <c r="C23" s="42" t="n">
        <f aca="false">янв!G20+фев!G20+мар!G20+апр!G20+май!G20+июнь!G20+июль!G20+авг!G20+сен!G20+окт!G20+ноя!G20+дек!G20</f>
        <v>4498.176</v>
      </c>
    </row>
    <row r="24" customFormat="false" ht="15.75" hidden="false" customHeight="false" outlineLevel="0" collapsed="false">
      <c r="A24" s="37" t="n">
        <f aca="false">A23+1</f>
        <v>13</v>
      </c>
      <c r="B24" s="24" t="s">
        <v>35</v>
      </c>
      <c r="C24" s="42" t="n">
        <f aca="false">янв!G21+фев!G21+мар!G21+апр!G21+май!G21+июнь!G21+июль!G21+авг!G21+сен!G21+окт!G21+ноя!G21+дек!G21</f>
        <v>39218.472</v>
      </c>
    </row>
    <row r="25" customFormat="false" ht="15.75" hidden="false" customHeight="false" outlineLevel="0" collapsed="false">
      <c r="A25" s="37" t="n">
        <f aca="false">A24+1</f>
        <v>14</v>
      </c>
      <c r="B25" s="24" t="s">
        <v>38</v>
      </c>
      <c r="C25" s="42" t="n">
        <f aca="false">янв!G22+фев!G22+мар!G22+апр!G22+май!G22+июнь!G22+июль!G22+авг!G22+сен!G22+окт!G22+ноя!G22+дек!G22</f>
        <v>74547.896</v>
      </c>
    </row>
    <row r="26" customFormat="false" ht="15.75" hidden="false" customHeight="false" outlineLevel="0" collapsed="false">
      <c r="A26" s="37" t="n">
        <f aca="false">A25+1</f>
        <v>15</v>
      </c>
      <c r="B26" s="24" t="s">
        <v>111</v>
      </c>
      <c r="C26" s="42" t="n">
        <f aca="false">янв!G23+фев!G23+мар!G23+апр!G23+май!G23+июнь!G23+июль!G23+авг!G23+сен!G23+окт!G23+ноя!G23+дек!G23</f>
        <v>180489.312</v>
      </c>
    </row>
    <row r="27" customFormat="false" ht="15.75" hidden="false" customHeight="false" outlineLevel="0" collapsed="false">
      <c r="A27" s="37" t="n">
        <f aca="false">A26+1</f>
        <v>16</v>
      </c>
      <c r="B27" s="68" t="s">
        <v>43</v>
      </c>
      <c r="C27" s="42" t="n">
        <f aca="false">янв!G24+фев!G24+мар!G24+апр!G24+май!G24+июнь!G24+июль!G24+авг!G24+сен!G24+окт!G24+ноя!G24+дек!G24</f>
        <v>75672.44</v>
      </c>
    </row>
    <row r="28" customFormat="false" ht="15.75" hidden="false" customHeight="false" outlineLevel="0" collapsed="false">
      <c r="A28" s="37" t="n">
        <f aca="false">A27+1</f>
        <v>17</v>
      </c>
      <c r="B28" s="68" t="s">
        <v>44</v>
      </c>
      <c r="C28" s="42" t="n">
        <f aca="false">янв!G25+фев!G25+мар!G25+апр!G25+май!G25+июнь!G25+июль!G25+авг!G25+сен!G25+окт!G25+ноя!G25+дек!G25</f>
        <v>7824.952</v>
      </c>
    </row>
    <row r="29" customFormat="false" ht="32.25" hidden="false" customHeight="true" outlineLevel="0" collapsed="false">
      <c r="A29" s="37" t="n">
        <f aca="false">A28+1</f>
        <v>18</v>
      </c>
      <c r="B29" s="69" t="s">
        <v>46</v>
      </c>
      <c r="C29" s="42" t="n">
        <f aca="false">янв!G26+фев!G26+мар!G26+апр!G26+май!G26+июнь!G26+июль!G26+авг!G26+сен!G26+окт!G26+ноя!G26+дек!G26</f>
        <v>73985.624</v>
      </c>
    </row>
    <row r="30" customFormat="false" ht="31.5" hidden="false" customHeight="false" outlineLevel="0" collapsed="false">
      <c r="A30" s="37" t="n">
        <f aca="false">A29+1</f>
        <v>19</v>
      </c>
      <c r="B30" s="24" t="s">
        <v>112</v>
      </c>
      <c r="C30" s="42" t="n">
        <f aca="false">янв!G27+фев!G27+мар!G27+апр!G27+май!G27+июнь!G27+июль!G27+авг!G27+сен!G27+окт!G27+ноя!G27+дек!G27</f>
        <v>67613.208</v>
      </c>
    </row>
    <row r="31" s="35" customFormat="true" ht="15.75" hidden="false" customHeight="true" outlineLevel="0" collapsed="false">
      <c r="A31" s="70" t="s">
        <v>49</v>
      </c>
      <c r="B31" s="70"/>
      <c r="C31" s="42" t="n">
        <f aca="false">SUM(C12:C30)</f>
        <v>655562.296</v>
      </c>
    </row>
    <row r="32" s="15" customFormat="true" ht="15.75" hidden="false" customHeight="false" outlineLevel="0" collapsed="false">
      <c r="A32" s="36" t="s">
        <v>50</v>
      </c>
      <c r="B32" s="36"/>
      <c r="C32" s="42"/>
    </row>
    <row r="33" customFormat="false" ht="56.25" hidden="false" customHeight="true" outlineLevel="0" collapsed="false">
      <c r="A33" s="66" t="s">
        <v>4</v>
      </c>
      <c r="B33" s="66" t="s">
        <v>5</v>
      </c>
      <c r="C33" s="67" t="s">
        <v>110</v>
      </c>
    </row>
    <row r="34" customFormat="false" ht="28.15" hidden="false" customHeight="true" outlineLevel="0" collapsed="false">
      <c r="A34" s="37" t="n">
        <v>1</v>
      </c>
      <c r="B34" s="40" t="s">
        <v>50</v>
      </c>
      <c r="C34" s="42" t="n">
        <f aca="false">янв!G31+фев!G31+мар!G31+апр!G31+май!G31+июнь!G31+июль!G31+авг!G31+сен!G31+окт!G31+ноя!G31+дек!G31</f>
        <v>160882.85</v>
      </c>
    </row>
    <row r="35" customFormat="false" ht="36.6" hidden="false" customHeight="true" outlineLevel="0" collapsed="false">
      <c r="A35" s="37" t="n">
        <v>2</v>
      </c>
      <c r="B35" s="24" t="s">
        <v>52</v>
      </c>
      <c r="C35" s="42" t="n">
        <f aca="false">янв!G32+фев!G32+мар!G32+апр!G32+май!G32+июнь!G32+июль!G32+авг!G32+сен!G32+окт!G32+ноя!G32+дек!G32</f>
        <v>28509</v>
      </c>
    </row>
    <row r="36" customFormat="false" ht="34.5" hidden="false" customHeight="true" outlineLevel="0" collapsed="false">
      <c r="A36" s="37" t="n">
        <f aca="false">A35+1</f>
        <v>3</v>
      </c>
      <c r="B36" s="24" t="s">
        <v>55</v>
      </c>
      <c r="C36" s="42" t="n">
        <f aca="false">янв!G33+фев!G33+мар!G33+апр!G33+май!G33+июнь!G33+июль!G33+авг!G33+сен!G33+окт!G33+ноя!G33+дек!G33</f>
        <v>20572.5</v>
      </c>
    </row>
    <row r="37" s="45" customFormat="true" ht="15.75" hidden="false" customHeight="true" outlineLevel="0" collapsed="false">
      <c r="A37" s="71" t="s">
        <v>49</v>
      </c>
      <c r="B37" s="71"/>
      <c r="C37" s="42" t="n">
        <f aca="false">янв!G34+фев!G34+мар!G34+апр!G34+май!G34+июнь!G34+июль!G34+авг!G34</f>
        <v>202524.47</v>
      </c>
    </row>
    <row r="38" s="35" customFormat="true" ht="15.75" hidden="false" customHeight="true" outlineLevel="0" collapsed="false">
      <c r="A38" s="70" t="s">
        <v>56</v>
      </c>
      <c r="B38" s="70"/>
      <c r="C38" s="42" t="n">
        <f aca="false">C37+C31</f>
        <v>858086.766</v>
      </c>
    </row>
    <row r="39" s="15" customFormat="true" ht="42" hidden="false" customHeight="true" outlineLevel="0" collapsed="false">
      <c r="A39" s="72"/>
      <c r="B39" s="73" t="s">
        <v>113</v>
      </c>
      <c r="C39" s="74" t="n">
        <f aca="false">C4-C38+C5</f>
        <v>23759.0939999999</v>
      </c>
    </row>
    <row r="40" s="15" customFormat="true" ht="23.25" hidden="false" customHeight="true" outlineLevel="0" collapsed="false">
      <c r="A40" s="75"/>
      <c r="B40" s="76"/>
      <c r="C40" s="77"/>
    </row>
    <row r="41" s="15" customFormat="true" ht="30" hidden="false" customHeight="true" outlineLevel="0" collapsed="false">
      <c r="A41" s="75"/>
      <c r="B41" s="76"/>
      <c r="C41" s="77"/>
    </row>
    <row r="42" s="15" customFormat="true" ht="36" hidden="false" customHeight="true" outlineLevel="0" collapsed="false">
      <c r="A42" s="75"/>
      <c r="B42" s="76"/>
      <c r="C42" s="77"/>
    </row>
    <row r="43" s="15" customFormat="true" ht="42" hidden="false" customHeight="true" outlineLevel="0" collapsed="false">
      <c r="A43" s="75"/>
      <c r="B43" s="76"/>
      <c r="C43" s="77"/>
    </row>
    <row r="44" s="15" customFormat="true" ht="15.75" hidden="false" customHeight="false" outlineLevel="0" collapsed="false">
      <c r="C44" s="53"/>
    </row>
    <row r="45" s="15" customFormat="true" ht="18" hidden="false" customHeight="false" outlineLevel="0" collapsed="false">
      <c r="A45" s="78"/>
      <c r="B45" s="78"/>
      <c r="C45" s="79"/>
      <c r="D45" s="78"/>
      <c r="E45" s="78"/>
      <c r="F45" s="78"/>
    </row>
    <row r="46" s="15" customFormat="true" ht="18" hidden="false" customHeight="false" outlineLevel="0" collapsed="false">
      <c r="A46" s="78"/>
      <c r="B46" s="78"/>
      <c r="C46" s="79"/>
      <c r="D46" s="78"/>
      <c r="E46" s="78"/>
      <c r="F46" s="78"/>
    </row>
    <row r="47" s="15" customFormat="true" ht="18" hidden="false" customHeight="false" outlineLevel="0" collapsed="false">
      <c r="A47" s="78"/>
      <c r="B47" s="78"/>
      <c r="C47" s="79"/>
      <c r="D47" s="78"/>
      <c r="E47" s="78"/>
      <c r="F47" s="78"/>
    </row>
    <row r="48" s="15" customFormat="true" ht="18" hidden="false" customHeight="false" outlineLevel="0" collapsed="false">
      <c r="A48" s="78"/>
      <c r="B48" s="78"/>
      <c r="C48" s="79"/>
      <c r="D48" s="78"/>
      <c r="E48" s="78"/>
      <c r="F48" s="78"/>
    </row>
    <row r="49" s="15" customFormat="true" ht="18" hidden="false" customHeight="false" outlineLevel="0" collapsed="false">
      <c r="A49" s="78"/>
      <c r="B49" s="78"/>
      <c r="C49" s="79"/>
      <c r="D49" s="78"/>
      <c r="E49" s="78"/>
      <c r="F49" s="78"/>
    </row>
    <row r="50" s="15" customFormat="true" ht="18" hidden="false" customHeight="false" outlineLevel="0" collapsed="false">
      <c r="A50" s="78"/>
      <c r="B50" s="78"/>
      <c r="C50" s="79"/>
      <c r="D50" s="78"/>
      <c r="E50" s="78"/>
      <c r="F50" s="78"/>
    </row>
    <row r="51" s="15" customFormat="true" ht="18" hidden="false" customHeight="false" outlineLevel="0" collapsed="false">
      <c r="A51" s="78"/>
      <c r="B51" s="78"/>
      <c r="C51" s="79"/>
      <c r="D51" s="78"/>
      <c r="E51" s="78"/>
      <c r="F51" s="78"/>
    </row>
    <row r="52" s="15" customFormat="true" ht="18" hidden="false" customHeight="false" outlineLevel="0" collapsed="false">
      <c r="A52" s="78"/>
      <c r="B52" s="78"/>
      <c r="C52" s="79"/>
      <c r="D52" s="78"/>
      <c r="E52" s="78"/>
      <c r="F52" s="78"/>
    </row>
    <row r="53" s="15" customFormat="true" ht="15.75" hidden="false" customHeight="false" outlineLevel="0" collapsed="false">
      <c r="C53" s="53"/>
    </row>
    <row r="54" s="15" customFormat="true" ht="15.75" hidden="false" customHeight="false" outlineLevel="0" collapsed="false">
      <c r="C54" s="53"/>
    </row>
    <row r="55" s="15" customFormat="true" ht="15.75" hidden="false" customHeight="false" outlineLevel="0" collapsed="false">
      <c r="C55" s="53"/>
    </row>
    <row r="56" s="15" customFormat="true" ht="15.75" hidden="false" customHeight="false" outlineLevel="0" collapsed="false">
      <c r="C56" s="53"/>
    </row>
  </sheetData>
  <mergeCells count="4">
    <mergeCell ref="B2:C2"/>
    <mergeCell ref="A31:B31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2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67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62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47</v>
      </c>
      <c r="C27" s="29" t="s">
        <v>12</v>
      </c>
      <c r="D27" s="30" t="n">
        <v>1.17</v>
      </c>
      <c r="E27" s="29" t="n">
        <v>4685.6</v>
      </c>
      <c r="F27" s="31" t="s">
        <v>48</v>
      </c>
      <c r="G27" s="23" t="n">
        <f aca="false">D27*E27</f>
        <v>5482.15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634.07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74.2</v>
      </c>
    </row>
    <row r="32" s="32" customFormat="true" ht="26.25" hidden="fals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fals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74.2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54708.276</v>
      </c>
    </row>
    <row r="36" customFormat="false" ht="24.75" hidden="false" customHeight="true" outlineLevel="0" collapsed="false">
      <c r="A36" s="47" t="s">
        <v>68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69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70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651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47</v>
      </c>
      <c r="C27" s="29" t="s">
        <v>12</v>
      </c>
      <c r="D27" s="30" t="n">
        <v>1.17</v>
      </c>
      <c r="E27" s="29" t="n">
        <v>4685.6</v>
      </c>
      <c r="F27" s="31" t="s">
        <v>48</v>
      </c>
      <c r="G27" s="23" t="n">
        <f aca="false">D27*E27</f>
        <v>5482.15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634.07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13038.9</v>
      </c>
    </row>
    <row r="32" s="32" customFormat="true" ht="26.25" hidden="fals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fals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13038.9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67672.976</v>
      </c>
    </row>
    <row r="36" customFormat="false" ht="24.75" hidden="false" customHeight="true" outlineLevel="0" collapsed="false">
      <c r="A36" s="47" t="s">
        <v>71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72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73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681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47</v>
      </c>
      <c r="C27" s="29" t="s">
        <v>12</v>
      </c>
      <c r="D27" s="30" t="n">
        <v>1.17</v>
      </c>
      <c r="E27" s="29" t="n">
        <v>4685.6</v>
      </c>
      <c r="F27" s="31" t="s">
        <v>48</v>
      </c>
      <c r="G27" s="23" t="n">
        <f aca="false">D27*E27</f>
        <v>5482.15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634.07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9125.1</v>
      </c>
    </row>
    <row r="32" s="32" customFormat="true" ht="26.25" hidden="fals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fals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9125.1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63759.176</v>
      </c>
    </row>
    <row r="36" customFormat="false" ht="24.75" hidden="false" customHeight="true" outlineLevel="0" collapsed="false">
      <c r="A36" s="47" t="s">
        <v>74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75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76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71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47</v>
      </c>
      <c r="C27" s="29" t="s">
        <v>12</v>
      </c>
      <c r="D27" s="30" t="n">
        <v>1.17</v>
      </c>
      <c r="E27" s="29" t="n">
        <v>4685.6</v>
      </c>
      <c r="F27" s="31" t="s">
        <v>48</v>
      </c>
      <c r="G27" s="23" t="n">
        <f aca="false">D27*E27</f>
        <v>5482.15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634.07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1169.38</v>
      </c>
    </row>
    <row r="32" s="32" customFormat="true" ht="26.25" hidden="fals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fals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1169.38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55803.456</v>
      </c>
    </row>
    <row r="36" customFormat="false" ht="24.75" hidden="false" customHeight="true" outlineLevel="0" collapsed="false">
      <c r="A36" s="47" t="s">
        <v>77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78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79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74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47</v>
      </c>
      <c r="C27" s="29" t="s">
        <v>12</v>
      </c>
      <c r="D27" s="30" t="n">
        <v>1.17</v>
      </c>
      <c r="E27" s="29" t="n">
        <v>4685.6</v>
      </c>
      <c r="F27" s="31" t="s">
        <v>48</v>
      </c>
      <c r="G27" s="23" t="n">
        <f aca="false">D27*E27</f>
        <v>5482.15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634.07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803.05</v>
      </c>
    </row>
    <row r="32" s="32" customFormat="true" ht="26.25" hidden="fals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fals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803.05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55437.126</v>
      </c>
    </row>
    <row r="36" customFormat="false" ht="24.75" hidden="false" customHeight="true" outlineLevel="0" collapsed="false">
      <c r="A36" s="47" t="s">
        <v>80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81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82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77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83</v>
      </c>
      <c r="C27" s="29" t="s">
        <v>12</v>
      </c>
      <c r="D27" s="30" t="n">
        <v>1.22</v>
      </c>
      <c r="E27" s="29" t="n">
        <v>4685.6</v>
      </c>
      <c r="F27" s="31" t="s">
        <v>48</v>
      </c>
      <c r="G27" s="23" t="n">
        <f aca="false">D27*E27</f>
        <v>5716.43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868.35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122804.62</v>
      </c>
    </row>
    <row r="32" s="32" customFormat="true" ht="26.25" hidden="fals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fals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122804.62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177672.976</v>
      </c>
    </row>
    <row r="36" customFormat="false" ht="24.75" hidden="false" customHeight="true" outlineLevel="0" collapsed="false">
      <c r="A36" s="47" t="s">
        <v>84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85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86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0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83</v>
      </c>
      <c r="C27" s="29" t="s">
        <v>12</v>
      </c>
      <c r="D27" s="30" t="n">
        <v>1.22</v>
      </c>
      <c r="E27" s="29" t="n">
        <v>4685.6</v>
      </c>
      <c r="F27" s="31" t="s">
        <v>48</v>
      </c>
      <c r="G27" s="23" t="n">
        <f aca="false">D27*E27</f>
        <v>5716.43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868.35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3765.3</v>
      </c>
    </row>
    <row r="32" s="32" customFormat="true" ht="26.25" hidden="fals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f aca="false">D32*E32</f>
        <v>28509</v>
      </c>
    </row>
    <row r="33" s="32" customFormat="true" ht="22.5" hidden="fals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f aca="false">D33*E33</f>
        <v>20572.5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52846.8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107715.156</v>
      </c>
    </row>
    <row r="36" customFormat="false" ht="24.75" hidden="false" customHeight="true" outlineLevel="0" collapsed="false">
      <c r="A36" s="47" t="s">
        <v>87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88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7.99"/>
    <col collapsed="false" customWidth="true" hidden="false" outlineLevel="0" max="7" min="7" style="3" width="18.56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89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3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</row>
    <row r="5" s="4" customFormat="true" ht="9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4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4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</row>
    <row r="9" customFormat="false" ht="50.25" hidden="false" customHeight="true" outlineLevel="0" collapsed="false">
      <c r="A9" s="18" t="n">
        <v>1</v>
      </c>
      <c r="B9" s="21" t="s">
        <v>11</v>
      </c>
      <c r="C9" s="18" t="s">
        <v>12</v>
      </c>
      <c r="D9" s="22" t="n">
        <v>0.34</v>
      </c>
      <c r="E9" s="22" t="n">
        <v>4685.6</v>
      </c>
      <c r="F9" s="19" t="s">
        <v>13</v>
      </c>
      <c r="G9" s="23" t="n">
        <f aca="false">D9*E9</f>
        <v>1593.104</v>
      </c>
    </row>
    <row r="10" customFormat="false" ht="48" hidden="false" customHeight="true" outlineLevel="0" collapsed="false">
      <c r="A10" s="18" t="n">
        <f aca="false">A9+1</f>
        <v>2</v>
      </c>
      <c r="B10" s="24" t="s">
        <v>14</v>
      </c>
      <c r="C10" s="18" t="s">
        <v>12</v>
      </c>
      <c r="D10" s="22" t="n">
        <v>0.08</v>
      </c>
      <c r="E10" s="22" t="n">
        <v>4685.6</v>
      </c>
      <c r="F10" s="19" t="s">
        <v>13</v>
      </c>
      <c r="G10" s="23" t="n">
        <f aca="false">D10*E10</f>
        <v>374.848</v>
      </c>
    </row>
    <row r="11" customFormat="false" ht="51" hidden="false" customHeight="true" outlineLevel="0" collapsed="false">
      <c r="A11" s="18" t="n">
        <f aca="false">A10+1</f>
        <v>3</v>
      </c>
      <c r="B11" s="21" t="s">
        <v>15</v>
      </c>
      <c r="C11" s="18" t="s">
        <v>16</v>
      </c>
      <c r="D11" s="22" t="n">
        <v>0.17</v>
      </c>
      <c r="E11" s="22" t="n">
        <v>4685.6</v>
      </c>
      <c r="F11" s="19" t="s">
        <v>13</v>
      </c>
      <c r="G11" s="23" t="n">
        <f aca="false">D11*E11</f>
        <v>796.552</v>
      </c>
    </row>
    <row r="12" customFormat="false" ht="56.25" hidden="false" customHeight="true" outlineLevel="0" collapsed="false">
      <c r="A12" s="18" t="n">
        <f aca="false">A11+1</f>
        <v>4</v>
      </c>
      <c r="B12" s="21" t="s">
        <v>17</v>
      </c>
      <c r="C12" s="18" t="s">
        <v>18</v>
      </c>
      <c r="D12" s="22" t="n">
        <v>0.07</v>
      </c>
      <c r="E12" s="22" t="n">
        <v>4685.6</v>
      </c>
      <c r="F12" s="19" t="s">
        <v>13</v>
      </c>
      <c r="G12" s="23" t="n">
        <f aca="false">D12*E12</f>
        <v>327.992</v>
      </c>
    </row>
    <row r="13" customFormat="false" ht="78.75" hidden="false" customHeight="false" outlineLevel="0" collapsed="false">
      <c r="A13" s="18" t="n">
        <f aca="false">A12+1</f>
        <v>5</v>
      </c>
      <c r="B13" s="21" t="s">
        <v>19</v>
      </c>
      <c r="C13" s="18" t="s">
        <v>20</v>
      </c>
      <c r="D13" s="22" t="n">
        <v>0.04</v>
      </c>
      <c r="E13" s="22" t="n">
        <v>4685.6</v>
      </c>
      <c r="F13" s="19" t="s">
        <v>13</v>
      </c>
      <c r="G13" s="23" t="n">
        <f aca="false">D13*E13</f>
        <v>187.424</v>
      </c>
    </row>
    <row r="14" customFormat="false" ht="63" hidden="false" customHeight="false" outlineLevel="0" collapsed="false">
      <c r="A14" s="18" t="n">
        <f aca="false">A13+1</f>
        <v>6</v>
      </c>
      <c r="B14" s="21" t="s">
        <v>21</v>
      </c>
      <c r="C14" s="18" t="s">
        <v>22</v>
      </c>
      <c r="D14" s="22" t="n">
        <v>0.21</v>
      </c>
      <c r="E14" s="22" t="n">
        <v>4685.6</v>
      </c>
      <c r="F14" s="19" t="s">
        <v>13</v>
      </c>
      <c r="G14" s="23" t="n">
        <f aca="false">D14*E14</f>
        <v>983.976</v>
      </c>
    </row>
    <row r="15" customFormat="false" ht="52.5" hidden="false" customHeight="true" outlineLevel="0" collapsed="false">
      <c r="A15" s="18" t="n">
        <f aca="false">A14+1</f>
        <v>7</v>
      </c>
      <c r="B15" s="21" t="s">
        <v>23</v>
      </c>
      <c r="C15" s="18" t="s">
        <v>24</v>
      </c>
      <c r="D15" s="22" t="n">
        <v>0.19</v>
      </c>
      <c r="E15" s="22" t="n">
        <v>4685.6</v>
      </c>
      <c r="F15" s="19" t="s">
        <v>13</v>
      </c>
      <c r="G15" s="23" t="n">
        <f aca="false">D15*E15</f>
        <v>890.264</v>
      </c>
    </row>
    <row r="16" customFormat="false" ht="46.5" hidden="false" customHeight="true" outlineLevel="0" collapsed="false">
      <c r="A16" s="18" t="n">
        <f aca="false">A15+1</f>
        <v>8</v>
      </c>
      <c r="B16" s="21" t="s">
        <v>25</v>
      </c>
      <c r="C16" s="18" t="s">
        <v>24</v>
      </c>
      <c r="D16" s="22" t="n">
        <v>0.2</v>
      </c>
      <c r="E16" s="22" t="n">
        <v>4685.6</v>
      </c>
      <c r="F16" s="19" t="s">
        <v>13</v>
      </c>
      <c r="G16" s="23" t="n">
        <f aca="false">D16*E16</f>
        <v>937.12</v>
      </c>
    </row>
    <row r="17" customFormat="false" ht="33" hidden="false" customHeight="true" outlineLevel="0" collapsed="false">
      <c r="A17" s="18" t="n">
        <f aca="false">A16+1</f>
        <v>9</v>
      </c>
      <c r="B17" s="21" t="s">
        <v>26</v>
      </c>
      <c r="C17" s="18" t="s">
        <v>12</v>
      </c>
      <c r="D17" s="22" t="n">
        <v>0.54</v>
      </c>
      <c r="E17" s="22" t="n">
        <v>4685.6</v>
      </c>
      <c r="F17" s="19" t="s">
        <v>27</v>
      </c>
      <c r="G17" s="23" t="n">
        <f aca="false">D17*E17</f>
        <v>2530.224</v>
      </c>
    </row>
    <row r="18" customFormat="false" ht="20.25" hidden="false" customHeight="true" outlineLevel="0" collapsed="false">
      <c r="A18" s="18" t="n">
        <f aca="false">A17+1</f>
        <v>10</v>
      </c>
      <c r="B18" s="21" t="s">
        <v>28</v>
      </c>
      <c r="C18" s="18" t="s">
        <v>29</v>
      </c>
      <c r="D18" s="22" t="n">
        <v>0.46</v>
      </c>
      <c r="E18" s="22" t="n">
        <v>4685.6</v>
      </c>
      <c r="F18" s="19" t="s">
        <v>27</v>
      </c>
      <c r="G18" s="23" t="n">
        <f aca="false">D18*E18</f>
        <v>2155.376</v>
      </c>
    </row>
    <row r="19" customFormat="false" ht="30" hidden="false" customHeight="true" outlineLevel="0" collapsed="false">
      <c r="A19" s="18" t="n">
        <f aca="false">A18+1</f>
        <v>11</v>
      </c>
      <c r="B19" s="21" t="s">
        <v>30</v>
      </c>
      <c r="C19" s="18" t="s">
        <v>24</v>
      </c>
      <c r="D19" s="22" t="n">
        <v>0.05</v>
      </c>
      <c r="E19" s="22" t="n">
        <v>4685.6</v>
      </c>
      <c r="F19" s="19" t="s">
        <v>31</v>
      </c>
      <c r="G19" s="23" t="n">
        <f aca="false">D19*E19</f>
        <v>234.28</v>
      </c>
    </row>
    <row r="20" customFormat="false" ht="68.25" hidden="false" customHeight="true" outlineLevel="0" collapsed="false">
      <c r="A20" s="18" t="n">
        <f aca="false">A19+1</f>
        <v>12</v>
      </c>
      <c r="B20" s="21" t="s">
        <v>32</v>
      </c>
      <c r="C20" s="18" t="s">
        <v>24</v>
      </c>
      <c r="D20" s="22" t="n">
        <v>0.08</v>
      </c>
      <c r="E20" s="22" t="n">
        <v>4685.6</v>
      </c>
      <c r="F20" s="19" t="s">
        <v>33</v>
      </c>
      <c r="G20" s="23" t="n">
        <f aca="false">D20*E20</f>
        <v>374.848</v>
      </c>
      <c r="L20" s="1" t="s">
        <v>34</v>
      </c>
    </row>
    <row r="21" customFormat="false" ht="31.5" hidden="false" customHeight="false" outlineLevel="0" collapsed="false">
      <c r="A21" s="18" t="n">
        <f aca="false">A20+1</f>
        <v>13</v>
      </c>
      <c r="B21" s="21" t="s">
        <v>35</v>
      </c>
      <c r="C21" s="18" t="s">
        <v>36</v>
      </c>
      <c r="D21" s="22" t="n">
        <v>0.7</v>
      </c>
      <c r="E21" s="22" t="n">
        <v>4685.6</v>
      </c>
      <c r="F21" s="19" t="s">
        <v>37</v>
      </c>
      <c r="G21" s="23" t="n">
        <f aca="false">D21*E21</f>
        <v>3279.92</v>
      </c>
    </row>
    <row r="22" customFormat="false" ht="31.5" hidden="false" customHeight="false" outlineLevel="0" collapsed="false">
      <c r="A22" s="18" t="n">
        <f aca="false">A21+1</f>
        <v>14</v>
      </c>
      <c r="B22" s="21" t="s">
        <v>38</v>
      </c>
      <c r="C22" s="18" t="s">
        <v>39</v>
      </c>
      <c r="D22" s="22" t="n">
        <v>1.33</v>
      </c>
      <c r="E22" s="22" t="n">
        <v>4685.6</v>
      </c>
      <c r="F22" s="19" t="s">
        <v>27</v>
      </c>
      <c r="G22" s="23" t="n">
        <f aca="false">D22*E22</f>
        <v>6231.848</v>
      </c>
    </row>
    <row r="23" customFormat="false" ht="47.25" hidden="false" customHeight="false" outlineLevel="0" collapsed="false">
      <c r="A23" s="18" t="n">
        <f aca="false">A22+1</f>
        <v>15</v>
      </c>
      <c r="B23" s="21" t="s">
        <v>40</v>
      </c>
      <c r="C23" s="18" t="s">
        <v>41</v>
      </c>
      <c r="D23" s="22" t="n">
        <v>3.22</v>
      </c>
      <c r="E23" s="22" t="n">
        <v>4685.6</v>
      </c>
      <c r="F23" s="19" t="s">
        <v>42</v>
      </c>
      <c r="G23" s="23" t="n">
        <f aca="false">D23*E23</f>
        <v>15087.632</v>
      </c>
    </row>
    <row r="24" customFormat="false" ht="15.75" hidden="false" customHeight="false" outlineLevel="0" collapsed="false">
      <c r="A24" s="18" t="n">
        <f aca="false">A23+1</f>
        <v>16</v>
      </c>
      <c r="B24" s="25" t="s">
        <v>43</v>
      </c>
      <c r="C24" s="26" t="s">
        <v>12</v>
      </c>
      <c r="D24" s="22" t="n">
        <v>1.35</v>
      </c>
      <c r="E24" s="22" t="n">
        <v>4685.6</v>
      </c>
      <c r="F24" s="19" t="s">
        <v>27</v>
      </c>
      <c r="G24" s="23" t="n">
        <f aca="false">D24*E24</f>
        <v>6325.56</v>
      </c>
    </row>
    <row r="25" customFormat="false" ht="15.75" hidden="false" customHeight="false" outlineLevel="0" collapsed="false">
      <c r="A25" s="18" t="n">
        <f aca="false">A24+1</f>
        <v>17</v>
      </c>
      <c r="B25" s="25" t="s">
        <v>44</v>
      </c>
      <c r="C25" s="26" t="s">
        <v>45</v>
      </c>
      <c r="D25" s="22" t="n">
        <v>0.14</v>
      </c>
      <c r="E25" s="22" t="n">
        <v>4685.6</v>
      </c>
      <c r="F25" s="19" t="s">
        <v>27</v>
      </c>
      <c r="G25" s="23" t="n">
        <f aca="false">D25*E25</f>
        <v>655.984</v>
      </c>
    </row>
    <row r="26" customFormat="false" ht="33.75" hidden="false" customHeight="true" outlineLevel="0" collapsed="false">
      <c r="A26" s="18" t="n">
        <f aca="false">A25+1</f>
        <v>18</v>
      </c>
      <c r="B26" s="27" t="s">
        <v>46</v>
      </c>
      <c r="C26" s="28" t="s">
        <v>12</v>
      </c>
      <c r="D26" s="22" t="n">
        <v>1.32</v>
      </c>
      <c r="E26" s="22" t="n">
        <v>4685.6</v>
      </c>
      <c r="F26" s="19" t="s">
        <v>27</v>
      </c>
      <c r="G26" s="23" t="n">
        <f aca="false">D26*E26</f>
        <v>6184.992</v>
      </c>
    </row>
    <row r="27" s="32" customFormat="true" ht="51" hidden="false" customHeight="true" outlineLevel="0" collapsed="false">
      <c r="A27" s="18" t="n">
        <f aca="false">A26+1</f>
        <v>19</v>
      </c>
      <c r="B27" s="24" t="s">
        <v>83</v>
      </c>
      <c r="C27" s="29" t="s">
        <v>12</v>
      </c>
      <c r="D27" s="30" t="n">
        <v>1.22</v>
      </c>
      <c r="E27" s="29" t="n">
        <v>4685.6</v>
      </c>
      <c r="F27" s="31" t="s">
        <v>48</v>
      </c>
      <c r="G27" s="23" t="n">
        <f aca="false">D27*E27</f>
        <v>5716.432</v>
      </c>
    </row>
    <row r="28" s="35" customFormat="true" ht="15.75" hidden="false" customHeight="false" outlineLevel="0" collapsed="false">
      <c r="A28" s="33" t="s">
        <v>49</v>
      </c>
      <c r="B28" s="33"/>
      <c r="C28" s="33"/>
      <c r="D28" s="33"/>
      <c r="E28" s="33"/>
      <c r="F28" s="33"/>
      <c r="G28" s="34" t="n">
        <f aca="false">SUM(G9:G27)-0.02</f>
        <v>54868.356</v>
      </c>
    </row>
    <row r="29" s="32" customFormat="true" ht="15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</row>
    <row r="30" s="32" customFormat="true" ht="45.75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8.15" hidden="false" customHeight="true" outlineLevel="0" collapsed="false">
      <c r="A31" s="37" t="n">
        <v>1</v>
      </c>
      <c r="B31" s="40" t="s">
        <v>50</v>
      </c>
      <c r="C31" s="41"/>
      <c r="D31" s="30"/>
      <c r="E31" s="37"/>
      <c r="F31" s="38" t="s">
        <v>51</v>
      </c>
      <c r="G31" s="23" t="n">
        <v>0</v>
      </c>
    </row>
    <row r="32" s="32" customFormat="true" ht="26.25" hidden="true" customHeight="true" outlineLevel="0" collapsed="false">
      <c r="A32" s="37" t="n">
        <v>2</v>
      </c>
      <c r="B32" s="24" t="s">
        <v>52</v>
      </c>
      <c r="C32" s="37" t="s">
        <v>53</v>
      </c>
      <c r="D32" s="30" t="n">
        <v>14.62</v>
      </c>
      <c r="E32" s="30" t="n">
        <v>1950</v>
      </c>
      <c r="F32" s="38" t="s">
        <v>54</v>
      </c>
      <c r="G32" s="42" t="n">
        <v>0</v>
      </c>
    </row>
    <row r="33" s="32" customFormat="true" ht="22.5" hidden="true" customHeight="true" outlineLevel="0" collapsed="false">
      <c r="A33" s="37" t="n">
        <f aca="false">A32+1</f>
        <v>3</v>
      </c>
      <c r="B33" s="24" t="s">
        <v>55</v>
      </c>
      <c r="C33" s="37" t="s">
        <v>53</v>
      </c>
      <c r="D33" s="30" t="n">
        <v>10.55</v>
      </c>
      <c r="E33" s="30" t="n">
        <v>1950</v>
      </c>
      <c r="F33" s="38" t="s">
        <v>54</v>
      </c>
      <c r="G33" s="42" t="n">
        <v>0</v>
      </c>
    </row>
    <row r="34" s="45" customFormat="true" ht="15.7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4" t="n">
        <f aca="false">SUM(G31:G33)</f>
        <v>0</v>
      </c>
    </row>
    <row r="35" s="35" customFormat="true" ht="15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34" t="n">
        <f aca="false">G28+G34</f>
        <v>54868.356</v>
      </c>
    </row>
    <row r="36" customFormat="false" ht="24.75" hidden="false" customHeight="true" outlineLevel="0" collapsed="false">
      <c r="A36" s="47" t="s">
        <v>90</v>
      </c>
      <c r="B36" s="47"/>
      <c r="C36" s="47"/>
      <c r="D36" s="47"/>
      <c r="E36" s="47"/>
      <c r="F36" s="47"/>
      <c r="G36" s="47"/>
    </row>
    <row r="37" customFormat="false" ht="24" hidden="false" customHeight="true" outlineLevel="0" collapsed="false">
      <c r="A37" s="47" t="s">
        <v>91</v>
      </c>
      <c r="B37" s="47"/>
      <c r="C37" s="47"/>
      <c r="D37" s="47"/>
      <c r="E37" s="47"/>
      <c r="F37" s="47"/>
      <c r="G37" s="47"/>
    </row>
    <row r="38" customFormat="false" ht="23.2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</row>
    <row r="39" customFormat="false" ht="23.2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</row>
    <row r="40" customFormat="false" ht="19.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6"/>
    </row>
    <row r="42" customFormat="false" ht="18" hidden="false" customHeight="false" outlineLevel="0" collapsed="false">
      <c r="A42" s="48"/>
      <c r="B42" s="48"/>
      <c r="C42" s="48" t="s">
        <v>62</v>
      </c>
      <c r="D42" s="48"/>
      <c r="E42" s="48"/>
      <c r="F42" s="49"/>
      <c r="G42" s="50"/>
      <c r="H42" s="48"/>
      <c r="I42" s="48"/>
      <c r="J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9"/>
      <c r="G43" s="50"/>
      <c r="H43" s="48"/>
      <c r="I43" s="48"/>
      <c r="J43" s="48"/>
    </row>
    <row r="44" customFormat="false" ht="18" hidden="false" customHeight="false" outlineLevel="0" collapsed="false">
      <c r="A44" s="48"/>
      <c r="B44" s="48" t="s">
        <v>63</v>
      </c>
      <c r="C44" s="48" t="s">
        <v>64</v>
      </c>
      <c r="D44" s="48"/>
      <c r="E44" s="48"/>
      <c r="F44" s="51"/>
      <c r="G44" s="50"/>
      <c r="H44" s="48"/>
      <c r="I44" s="48"/>
      <c r="J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9"/>
      <c r="G45" s="50"/>
      <c r="H45" s="48"/>
      <c r="I45" s="48"/>
      <c r="J45" s="48"/>
    </row>
    <row r="46" customFormat="false" ht="18.75" hidden="false" customHeight="false" outlineLevel="0" collapsed="false">
      <c r="A46" s="48"/>
      <c r="B46" s="48" t="s">
        <v>65</v>
      </c>
      <c r="C46" s="52" t="s">
        <v>66</v>
      </c>
      <c r="D46" s="48"/>
      <c r="E46" s="48"/>
      <c r="F46" s="51"/>
      <c r="G46" s="50"/>
      <c r="H46" s="48"/>
      <c r="I46" s="48"/>
      <c r="J46" s="48"/>
    </row>
    <row r="47" customFormat="false" ht="18" hidden="false" customHeight="false" outlineLevel="0" collapsed="false">
      <c r="A47" s="48"/>
      <c r="B47" s="48"/>
      <c r="C47" s="48"/>
      <c r="D47" s="48"/>
      <c r="E47" s="48"/>
      <c r="F47" s="49"/>
      <c r="G47" s="50"/>
      <c r="H47" s="48"/>
      <c r="I47" s="48"/>
      <c r="J47" s="48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8"/>
      <c r="I48" s="48"/>
      <c r="J48" s="48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8"/>
      <c r="I49" s="48"/>
      <c r="J49" s="48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0T09:02:03Z</cp:lastPrinted>
  <dcterms:modified xsi:type="dcterms:W3CDTF">2023-01-31T07:21:58Z</dcterms:modified>
  <cp:revision>0</cp:revision>
  <dc:subject/>
  <dc:title/>
</cp:coreProperties>
</file>