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Птицеводов д. 3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Arial"/>
      <family val="2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7;&#1090;&#1080;&#1094;&#1077;&#1074;&#1086;&#1076;&#1086;&#1074;%203%20&#1072;&#108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1061.616</v>
          </cell>
        </row>
        <row r="10">
          <cell r="G10">
            <v>249.792</v>
          </cell>
        </row>
        <row r="11">
          <cell r="G11">
            <v>530.808</v>
          </cell>
        </row>
        <row r="12">
          <cell r="G12">
            <v>218.568</v>
          </cell>
        </row>
        <row r="13">
          <cell r="G13">
            <v>124.896</v>
          </cell>
        </row>
        <row r="14">
          <cell r="G14">
            <v>655.704</v>
          </cell>
        </row>
        <row r="15">
          <cell r="G15">
            <v>593.256</v>
          </cell>
        </row>
        <row r="16">
          <cell r="G16">
            <v>624.48</v>
          </cell>
        </row>
        <row r="17">
          <cell r="G17">
            <v>1686.096</v>
          </cell>
        </row>
        <row r="18">
          <cell r="G18">
            <v>1436.304</v>
          </cell>
        </row>
        <row r="19">
          <cell r="G19">
            <v>156.12</v>
          </cell>
        </row>
        <row r="20">
          <cell r="G20">
            <v>249.792</v>
          </cell>
        </row>
        <row r="21">
          <cell r="G21">
            <v>1779.768</v>
          </cell>
        </row>
        <row r="22">
          <cell r="G22">
            <v>4184.016</v>
          </cell>
        </row>
        <row r="23">
          <cell r="G23">
            <v>13676.112</v>
          </cell>
        </row>
        <row r="24">
          <cell r="G24">
            <v>4059.12</v>
          </cell>
        </row>
        <row r="25">
          <cell r="G25">
            <v>437.136</v>
          </cell>
        </row>
        <row r="26">
          <cell r="G26">
            <v>4121.568</v>
          </cell>
        </row>
        <row r="27">
          <cell r="G27">
            <v>3965.448</v>
          </cell>
        </row>
        <row r="31">
          <cell r="G31">
            <v>937.0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9">
          <cell r="G9">
            <v>1155.288</v>
          </cell>
        </row>
        <row r="10">
          <cell r="G10">
            <v>281.016</v>
          </cell>
        </row>
        <row r="11">
          <cell r="G11">
            <v>562.032</v>
          </cell>
        </row>
        <row r="12">
          <cell r="G12">
            <v>249.792</v>
          </cell>
        </row>
        <row r="13">
          <cell r="G13">
            <v>156.12</v>
          </cell>
        </row>
        <row r="14">
          <cell r="G14">
            <v>718.152</v>
          </cell>
        </row>
        <row r="15">
          <cell r="G15">
            <v>624.48</v>
          </cell>
        </row>
        <row r="16">
          <cell r="G16">
            <v>686.928</v>
          </cell>
        </row>
        <row r="17">
          <cell r="G17">
            <v>1842.216</v>
          </cell>
        </row>
        <row r="18">
          <cell r="G18">
            <v>1561.2</v>
          </cell>
        </row>
        <row r="19">
          <cell r="G19">
            <v>187.344</v>
          </cell>
        </row>
        <row r="20">
          <cell r="G20">
            <v>281.016</v>
          </cell>
        </row>
        <row r="21">
          <cell r="G21">
            <v>1935.888</v>
          </cell>
        </row>
        <row r="22">
          <cell r="G22">
            <v>4589.928</v>
          </cell>
        </row>
        <row r="23">
          <cell r="G23">
            <v>14925.072</v>
          </cell>
        </row>
        <row r="24">
          <cell r="G24">
            <v>4433.808</v>
          </cell>
        </row>
        <row r="25">
          <cell r="G25">
            <v>468.36</v>
          </cell>
        </row>
        <row r="26">
          <cell r="G26">
            <v>4496.256</v>
          </cell>
        </row>
        <row r="27">
          <cell r="G27">
            <v>3965.448</v>
          </cell>
        </row>
        <row r="31">
          <cell r="G31">
            <v>1335.3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9">
          <cell r="G9">
            <v>1155.288</v>
          </cell>
        </row>
        <row r="10">
          <cell r="G10">
            <v>281.016</v>
          </cell>
        </row>
        <row r="11">
          <cell r="G11">
            <v>562.032</v>
          </cell>
        </row>
        <row r="12">
          <cell r="G12">
            <v>249.792</v>
          </cell>
        </row>
        <row r="13">
          <cell r="G13">
            <v>156.12</v>
          </cell>
        </row>
        <row r="14">
          <cell r="G14">
            <v>718.152</v>
          </cell>
        </row>
        <row r="15">
          <cell r="G15">
            <v>624.48</v>
          </cell>
        </row>
        <row r="16">
          <cell r="G16">
            <v>686.928</v>
          </cell>
        </row>
        <row r="17">
          <cell r="G17">
            <v>1842.216</v>
          </cell>
        </row>
        <row r="18">
          <cell r="G18">
            <v>1561.2</v>
          </cell>
        </row>
        <row r="19">
          <cell r="G19">
            <v>187.344</v>
          </cell>
        </row>
        <row r="20">
          <cell r="G20">
            <v>281.016</v>
          </cell>
        </row>
        <row r="21">
          <cell r="G21">
            <v>1935.888</v>
          </cell>
        </row>
        <row r="22">
          <cell r="G22">
            <v>4589.928</v>
          </cell>
        </row>
        <row r="23">
          <cell r="G23">
            <v>14925.072</v>
          </cell>
        </row>
        <row r="24">
          <cell r="G24">
            <v>4433.808</v>
          </cell>
        </row>
        <row r="25">
          <cell r="G25">
            <v>468.36</v>
          </cell>
        </row>
        <row r="26">
          <cell r="G26">
            <v>4496.256</v>
          </cell>
        </row>
        <row r="27">
          <cell r="G27">
            <v>3965.448</v>
          </cell>
        </row>
        <row r="31">
          <cell r="G31">
            <v>28445.2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9">
          <cell r="G9">
            <v>1155.288</v>
          </cell>
        </row>
        <row r="10">
          <cell r="G10">
            <v>281.016</v>
          </cell>
        </row>
        <row r="11">
          <cell r="G11">
            <v>562.032</v>
          </cell>
        </row>
        <row r="12">
          <cell r="G12">
            <v>249.792</v>
          </cell>
        </row>
        <row r="13">
          <cell r="G13">
            <v>156.12</v>
          </cell>
        </row>
        <row r="14">
          <cell r="G14">
            <v>718.152</v>
          </cell>
        </row>
        <row r="15">
          <cell r="G15">
            <v>624.48</v>
          </cell>
        </row>
        <row r="16">
          <cell r="G16">
            <v>686.928</v>
          </cell>
        </row>
        <row r="17">
          <cell r="G17">
            <v>1842.216</v>
          </cell>
        </row>
        <row r="18">
          <cell r="G18">
            <v>1561.2</v>
          </cell>
        </row>
        <row r="19">
          <cell r="G19">
            <v>187.344</v>
          </cell>
        </row>
        <row r="20">
          <cell r="G20">
            <v>281.016</v>
          </cell>
        </row>
        <row r="21">
          <cell r="G21">
            <v>1935.888</v>
          </cell>
        </row>
        <row r="22">
          <cell r="G22">
            <v>4589.928</v>
          </cell>
        </row>
        <row r="23">
          <cell r="G23">
            <v>14925.072</v>
          </cell>
        </row>
        <row r="24">
          <cell r="G24">
            <v>4433.808</v>
          </cell>
        </row>
        <row r="25">
          <cell r="G25">
            <v>468.36</v>
          </cell>
        </row>
        <row r="26">
          <cell r="G26">
            <v>4496.256</v>
          </cell>
        </row>
        <row r="27">
          <cell r="G27">
            <v>33641.628</v>
          </cell>
        </row>
        <row r="31">
          <cell r="G31">
            <v>41616.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9">
          <cell r="G9">
            <v>1155.288</v>
          </cell>
        </row>
        <row r="10">
          <cell r="G10">
            <v>281.016</v>
          </cell>
        </row>
        <row r="11">
          <cell r="G11">
            <v>562.032</v>
          </cell>
        </row>
        <row r="12">
          <cell r="G12">
            <v>249.792</v>
          </cell>
        </row>
        <row r="13">
          <cell r="G13">
            <v>156.12</v>
          </cell>
        </row>
        <row r="14">
          <cell r="G14">
            <v>718.152</v>
          </cell>
        </row>
        <row r="15">
          <cell r="G15">
            <v>624.48</v>
          </cell>
        </row>
        <row r="16">
          <cell r="G16">
            <v>686.928</v>
          </cell>
        </row>
        <row r="17">
          <cell r="G17">
            <v>1842.216</v>
          </cell>
        </row>
        <row r="18">
          <cell r="G18">
            <v>1561.2</v>
          </cell>
        </row>
        <row r="19">
          <cell r="G19">
            <v>187.344</v>
          </cell>
        </row>
        <row r="20">
          <cell r="G20">
            <v>281.016</v>
          </cell>
        </row>
        <row r="21">
          <cell r="G21">
            <v>1935.888</v>
          </cell>
        </row>
        <row r="22">
          <cell r="G22">
            <v>4589.928</v>
          </cell>
        </row>
        <row r="23">
          <cell r="G23">
            <v>14925.072</v>
          </cell>
        </row>
        <row r="24">
          <cell r="G24">
            <v>4433.808</v>
          </cell>
        </row>
        <row r="25">
          <cell r="G25">
            <v>468.36</v>
          </cell>
        </row>
        <row r="26">
          <cell r="G26">
            <v>4496.256</v>
          </cell>
        </row>
        <row r="27">
          <cell r="G27">
            <v>2273.278</v>
          </cell>
        </row>
        <row r="31">
          <cell r="G31">
            <v>3517.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9">
          <cell r="G9">
            <v>1155.288</v>
          </cell>
        </row>
        <row r="10">
          <cell r="G10">
            <v>281.016</v>
          </cell>
        </row>
        <row r="11">
          <cell r="G11">
            <v>562.032</v>
          </cell>
        </row>
        <row r="12">
          <cell r="G12">
            <v>249.792</v>
          </cell>
        </row>
        <row r="13">
          <cell r="G13">
            <v>156.12</v>
          </cell>
        </row>
        <row r="14">
          <cell r="G14">
            <v>718.152</v>
          </cell>
        </row>
        <row r="15">
          <cell r="G15">
            <v>624.48</v>
          </cell>
        </row>
        <row r="16">
          <cell r="G16">
            <v>686.928</v>
          </cell>
        </row>
        <row r="17">
          <cell r="G17">
            <v>1842.216</v>
          </cell>
        </row>
        <row r="18">
          <cell r="G18">
            <v>1561.2</v>
          </cell>
        </row>
        <row r="19">
          <cell r="G19">
            <v>187.344</v>
          </cell>
        </row>
        <row r="20">
          <cell r="G20">
            <v>281.016</v>
          </cell>
        </row>
        <row r="21">
          <cell r="G21">
            <v>1935.888</v>
          </cell>
        </row>
        <row r="22">
          <cell r="G22">
            <v>4589.928</v>
          </cell>
        </row>
        <row r="23">
          <cell r="G23">
            <v>14925.072</v>
          </cell>
        </row>
        <row r="24">
          <cell r="G24">
            <v>4433.808</v>
          </cell>
        </row>
        <row r="25">
          <cell r="G25">
            <v>468.36</v>
          </cell>
        </row>
        <row r="26">
          <cell r="G26">
            <v>4496.256</v>
          </cell>
        </row>
        <row r="27">
          <cell r="G27">
            <v>1964.818</v>
          </cell>
        </row>
        <row r="31">
          <cell r="G31">
            <v>9208.5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9">
          <cell r="G9">
            <v>1155.288</v>
          </cell>
        </row>
        <row r="10">
          <cell r="G10">
            <v>281.016</v>
          </cell>
        </row>
        <row r="11">
          <cell r="G11">
            <v>562.032</v>
          </cell>
        </row>
        <row r="12">
          <cell r="G12">
            <v>249.792</v>
          </cell>
        </row>
        <row r="13">
          <cell r="G13">
            <v>156.12</v>
          </cell>
        </row>
        <row r="14">
          <cell r="G14">
            <v>718.152</v>
          </cell>
        </row>
        <row r="15">
          <cell r="G15">
            <v>624.48</v>
          </cell>
        </row>
        <row r="16">
          <cell r="G16">
            <v>686.928</v>
          </cell>
        </row>
        <row r="17">
          <cell r="G17">
            <v>1842.216</v>
          </cell>
        </row>
        <row r="18">
          <cell r="G18">
            <v>1561.2</v>
          </cell>
        </row>
        <row r="19">
          <cell r="G19">
            <v>187.344</v>
          </cell>
        </row>
        <row r="20">
          <cell r="G20">
            <v>281.016</v>
          </cell>
        </row>
        <row r="21">
          <cell r="G21">
            <v>1935.888</v>
          </cell>
        </row>
        <row r="22">
          <cell r="G22">
            <v>4589.928</v>
          </cell>
        </row>
        <row r="23">
          <cell r="G23">
            <v>14925.072</v>
          </cell>
        </row>
        <row r="24">
          <cell r="G24">
            <v>4433.808</v>
          </cell>
        </row>
        <row r="25">
          <cell r="G25">
            <v>468.36</v>
          </cell>
        </row>
        <row r="26">
          <cell r="G26">
            <v>4496.256</v>
          </cell>
        </row>
        <row r="27">
          <cell r="G27">
            <v>1964.818</v>
          </cell>
        </row>
        <row r="31">
          <cell r="G31">
            <v>8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9">
          <cell r="G9">
            <v>1155.288</v>
          </cell>
        </row>
        <row r="10">
          <cell r="G10">
            <v>281.016</v>
          </cell>
        </row>
        <row r="11">
          <cell r="G11">
            <v>562.032</v>
          </cell>
        </row>
        <row r="12">
          <cell r="G12">
            <v>249.792</v>
          </cell>
        </row>
        <row r="13">
          <cell r="G13">
            <v>156.12</v>
          </cell>
        </row>
        <row r="14">
          <cell r="G14">
            <v>718.152</v>
          </cell>
        </row>
        <row r="15">
          <cell r="G15">
            <v>624.48</v>
          </cell>
        </row>
        <row r="16">
          <cell r="G16">
            <v>686.928</v>
          </cell>
        </row>
        <row r="17">
          <cell r="G17">
            <v>1842.216</v>
          </cell>
        </row>
        <row r="18">
          <cell r="G18">
            <v>1561.2</v>
          </cell>
        </row>
        <row r="19">
          <cell r="G19">
            <v>187.344</v>
          </cell>
        </row>
        <row r="20">
          <cell r="G20">
            <v>281.016</v>
          </cell>
        </row>
        <row r="21">
          <cell r="G21">
            <v>1935.888</v>
          </cell>
        </row>
        <row r="22">
          <cell r="G22">
            <v>4589.928</v>
          </cell>
        </row>
        <row r="23">
          <cell r="G23">
            <v>14925.072</v>
          </cell>
        </row>
        <row r="24">
          <cell r="G24">
            <v>4433.808</v>
          </cell>
        </row>
        <row r="25">
          <cell r="G25">
            <v>468.36</v>
          </cell>
        </row>
        <row r="26">
          <cell r="G26">
            <v>4496.256</v>
          </cell>
        </row>
        <row r="27">
          <cell r="G27">
            <v>4275.368</v>
          </cell>
        </row>
        <row r="31">
          <cell r="G31">
            <v>1700.47</v>
          </cell>
        </row>
        <row r="32">
          <cell r="G32">
            <v>23156.5</v>
          </cell>
        </row>
        <row r="33">
          <cell r="G33">
            <v>16704</v>
          </cell>
        </row>
      </sheetData>
      <sheetData sheetId="8">
        <row r="9">
          <cell r="G9">
            <v>1155.288</v>
          </cell>
        </row>
        <row r="10">
          <cell r="G10">
            <v>281.016</v>
          </cell>
        </row>
        <row r="11">
          <cell r="G11">
            <v>562.032</v>
          </cell>
        </row>
        <row r="12">
          <cell r="G12">
            <v>249.792</v>
          </cell>
        </row>
        <row r="13">
          <cell r="G13">
            <v>156.12</v>
          </cell>
        </row>
        <row r="14">
          <cell r="G14">
            <v>718.152</v>
          </cell>
        </row>
        <row r="15">
          <cell r="G15">
            <v>624.48</v>
          </cell>
        </row>
        <row r="16">
          <cell r="G16">
            <v>686.928</v>
          </cell>
        </row>
        <row r="17">
          <cell r="G17">
            <v>1842.216</v>
          </cell>
        </row>
        <row r="18">
          <cell r="G18">
            <v>1561.2</v>
          </cell>
        </row>
        <row r="19">
          <cell r="G19">
            <v>187.344</v>
          </cell>
        </row>
        <row r="20">
          <cell r="G20">
            <v>281.016</v>
          </cell>
        </row>
        <row r="21">
          <cell r="G21">
            <v>1935.888</v>
          </cell>
        </row>
        <row r="22">
          <cell r="G22">
            <v>4589.928</v>
          </cell>
        </row>
        <row r="23">
          <cell r="G23">
            <v>14925.072</v>
          </cell>
        </row>
        <row r="24">
          <cell r="G24">
            <v>4433.808</v>
          </cell>
        </row>
        <row r="25">
          <cell r="G25">
            <v>468.36</v>
          </cell>
        </row>
        <row r="26">
          <cell r="G26">
            <v>4496.256</v>
          </cell>
        </row>
        <row r="27">
          <cell r="G27">
            <v>1964.818</v>
          </cell>
        </row>
        <row r="31">
          <cell r="G31">
            <v>7710.3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9">
          <cell r="G9">
            <v>1155.288</v>
          </cell>
        </row>
        <row r="10">
          <cell r="G10">
            <v>281.016</v>
          </cell>
        </row>
        <row r="11">
          <cell r="G11">
            <v>562.032</v>
          </cell>
        </row>
        <row r="12">
          <cell r="G12">
            <v>249.792</v>
          </cell>
        </row>
        <row r="13">
          <cell r="G13">
            <v>156.12</v>
          </cell>
        </row>
        <row r="14">
          <cell r="G14">
            <v>718.152</v>
          </cell>
        </row>
        <row r="15">
          <cell r="G15">
            <v>624.48</v>
          </cell>
        </row>
        <row r="16">
          <cell r="G16">
            <v>686.928</v>
          </cell>
        </row>
        <row r="17">
          <cell r="G17">
            <v>1842.216</v>
          </cell>
        </row>
        <row r="18">
          <cell r="G18">
            <v>1561.2</v>
          </cell>
        </row>
        <row r="19">
          <cell r="G19">
            <v>187.344</v>
          </cell>
        </row>
        <row r="20">
          <cell r="G20">
            <v>281.016</v>
          </cell>
        </row>
        <row r="21">
          <cell r="G21">
            <v>1935.888</v>
          </cell>
        </row>
        <row r="22">
          <cell r="G22">
            <v>4589.928</v>
          </cell>
        </row>
        <row r="23">
          <cell r="G23">
            <v>14925.072</v>
          </cell>
        </row>
        <row r="24">
          <cell r="G24">
            <v>4433.808</v>
          </cell>
        </row>
        <row r="25">
          <cell r="G25">
            <v>468.36</v>
          </cell>
        </row>
        <row r="26">
          <cell r="G26">
            <v>4496.256</v>
          </cell>
        </row>
        <row r="27">
          <cell r="G27">
            <v>7173.728</v>
          </cell>
        </row>
        <row r="31">
          <cell r="G31">
            <v>15805.3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9">
          <cell r="G9">
            <v>1155.288</v>
          </cell>
        </row>
        <row r="10">
          <cell r="G10">
            <v>281.016</v>
          </cell>
        </row>
        <row r="11">
          <cell r="G11">
            <v>562.032</v>
          </cell>
        </row>
        <row r="12">
          <cell r="G12">
            <v>249.792</v>
          </cell>
        </row>
        <row r="13">
          <cell r="G13">
            <v>156.12</v>
          </cell>
        </row>
        <row r="14">
          <cell r="G14">
            <v>718.152</v>
          </cell>
        </row>
        <row r="15">
          <cell r="G15">
            <v>624.48</v>
          </cell>
        </row>
        <row r="16">
          <cell r="G16">
            <v>686.928</v>
          </cell>
        </row>
        <row r="17">
          <cell r="G17">
            <v>1842.216</v>
          </cell>
        </row>
        <row r="18">
          <cell r="G18">
            <v>1561.2</v>
          </cell>
        </row>
        <row r="19">
          <cell r="G19">
            <v>187.344</v>
          </cell>
        </row>
        <row r="20">
          <cell r="G20">
            <v>281.016</v>
          </cell>
        </row>
        <row r="21">
          <cell r="G21">
            <v>1935.888</v>
          </cell>
        </row>
        <row r="22">
          <cell r="G22">
            <v>4589.928</v>
          </cell>
        </row>
        <row r="23">
          <cell r="G23">
            <v>14925.072</v>
          </cell>
        </row>
        <row r="24">
          <cell r="G24">
            <v>4433.808</v>
          </cell>
        </row>
        <row r="25">
          <cell r="G25">
            <v>468.36</v>
          </cell>
        </row>
        <row r="26">
          <cell r="G26">
            <v>4496.256</v>
          </cell>
        </row>
        <row r="27">
          <cell r="G27">
            <v>1964.818</v>
          </cell>
        </row>
        <row r="31">
          <cell r="G31">
            <v>187.6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9">
          <cell r="G9">
            <v>1155.288</v>
          </cell>
        </row>
        <row r="10">
          <cell r="G10">
            <v>281.016</v>
          </cell>
        </row>
        <row r="11">
          <cell r="G11">
            <v>562.032</v>
          </cell>
        </row>
        <row r="12">
          <cell r="G12">
            <v>249.792</v>
          </cell>
        </row>
        <row r="13">
          <cell r="G13">
            <v>156.12</v>
          </cell>
        </row>
        <row r="14">
          <cell r="G14">
            <v>718.152</v>
          </cell>
        </row>
        <row r="15">
          <cell r="G15">
            <v>624.48</v>
          </cell>
        </row>
        <row r="16">
          <cell r="G16">
            <v>686.928</v>
          </cell>
        </row>
        <row r="17">
          <cell r="G17">
            <v>1842.216</v>
          </cell>
        </row>
        <row r="18">
          <cell r="G18">
            <v>1561.2</v>
          </cell>
        </row>
        <row r="19">
          <cell r="G19">
            <v>187.344</v>
          </cell>
        </row>
        <row r="20">
          <cell r="G20">
            <v>281.016</v>
          </cell>
        </row>
        <row r="21">
          <cell r="G21">
            <v>1935.888</v>
          </cell>
        </row>
        <row r="22">
          <cell r="G22">
            <v>4589.928</v>
          </cell>
        </row>
        <row r="23">
          <cell r="G23">
            <v>14925.072</v>
          </cell>
        </row>
        <row r="24">
          <cell r="G24">
            <v>4433.808</v>
          </cell>
        </row>
        <row r="25">
          <cell r="G25">
            <v>468.36</v>
          </cell>
        </row>
        <row r="26">
          <cell r="G26">
            <v>4496.256</v>
          </cell>
        </row>
        <row r="27">
          <cell r="G27">
            <v>7121.358</v>
          </cell>
        </row>
        <row r="31">
          <cell r="G31">
            <v>9707.2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42" activeCellId="0" sqref="D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0.14"/>
    <col collapsed="false" customWidth="true" hidden="false" outlineLevel="0" max="3" min="3" style="2" width="27.56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3" customFormat="true" ht="39.75" hidden="false" customHeight="true" outlineLevel="0" collapsed="false">
      <c r="A2" s="5"/>
      <c r="B2" s="6" t="s">
        <v>0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3" customFormat="true" ht="18.75" hidden="false" customHeight="true" outlineLevel="0" collapsed="false">
      <c r="A3" s="7"/>
      <c r="B3" s="8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3" customFormat="true" ht="39" hidden="false" customHeight="true" outlineLevel="0" collapsed="false">
      <c r="A4" s="10" t="n">
        <v>1</v>
      </c>
      <c r="B4" s="11" t="s">
        <v>1</v>
      </c>
      <c r="C4" s="12" t="n">
        <v>103178.9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3" customFormat="true" ht="35.45" hidden="false" customHeight="true" outlineLevel="0" collapsed="false">
      <c r="A5" s="13" t="n">
        <v>2</v>
      </c>
      <c r="B5" s="14" t="s">
        <v>2</v>
      </c>
      <c r="C5" s="15" t="n">
        <v>616947.52</v>
      </c>
    </row>
    <row r="6" s="3" customFormat="true" ht="35.45" hidden="false" customHeight="true" outlineLevel="0" collapsed="false">
      <c r="A6" s="13" t="n">
        <v>3</v>
      </c>
      <c r="B6" s="14" t="s">
        <v>3</v>
      </c>
      <c r="C6" s="15" t="n">
        <f aca="false">1450*12</f>
        <v>17400</v>
      </c>
    </row>
    <row r="7" s="3" customFormat="true" ht="35.45" hidden="false" customHeight="true" outlineLevel="0" collapsed="false">
      <c r="A7" s="13" t="n">
        <v>4</v>
      </c>
      <c r="B7" s="14" t="s">
        <v>4</v>
      </c>
      <c r="C7" s="15" t="n">
        <v>17800</v>
      </c>
    </row>
    <row r="8" s="3" customFormat="true" ht="43.15" hidden="false" customHeight="true" outlineLevel="0" collapsed="false">
      <c r="A8" s="16" t="n">
        <v>5</v>
      </c>
      <c r="B8" s="14" t="s">
        <v>5</v>
      </c>
      <c r="C8" s="17" t="n">
        <v>584578.52</v>
      </c>
    </row>
    <row r="9" s="3" customFormat="true" ht="36" hidden="false" customHeight="true" outlineLevel="0" collapsed="false">
      <c r="A9" s="16" t="n">
        <v>6</v>
      </c>
      <c r="B9" s="14" t="s">
        <v>6</v>
      </c>
      <c r="C9" s="17" t="n">
        <f aca="false">C4+C5-C8</f>
        <v>135547.93</v>
      </c>
    </row>
    <row r="10" s="3" customFormat="true" ht="36" hidden="false" customHeight="true" outlineLevel="0" collapsed="false">
      <c r="A10" s="16" t="n">
        <v>7</v>
      </c>
      <c r="B10" s="14" t="s">
        <v>7</v>
      </c>
      <c r="C10" s="18" t="s">
        <v>8</v>
      </c>
    </row>
    <row r="11" customFormat="false" ht="53.45" hidden="false" customHeight="true" outlineLevel="0" collapsed="false">
      <c r="A11" s="19" t="s">
        <v>9</v>
      </c>
      <c r="B11" s="19" t="s">
        <v>10</v>
      </c>
      <c r="C11" s="20" t="s">
        <v>11</v>
      </c>
    </row>
    <row r="12" customFormat="false" ht="55.5" hidden="false" customHeight="true" outlineLevel="0" collapsed="false">
      <c r="A12" s="21" t="n">
        <v>1</v>
      </c>
      <c r="B12" s="22" t="s">
        <v>12</v>
      </c>
      <c r="C12" s="23" t="n">
        <f aca="false">[1]янв!G9+[1]фев!G9+[1]мар!G9+[1]апр!G9+[1]май!G9+[1]июнь!G9+[1]июль!G9+[1]авг!G9+[1]сен!G9+[1]окт!G9+[1]ноя!G9+[1]дек!G9</f>
        <v>13769.784</v>
      </c>
      <c r="F12" s="24"/>
      <c r="G12" s="24"/>
      <c r="H12" s="24"/>
    </row>
    <row r="13" customFormat="false" ht="45" hidden="false" customHeight="true" outlineLevel="0" collapsed="false">
      <c r="A13" s="21" t="n">
        <f aca="false">A12+1</f>
        <v>2</v>
      </c>
      <c r="B13" s="22" t="s">
        <v>13</v>
      </c>
      <c r="C13" s="23" t="n">
        <f aca="false">[1]янв!G10+[1]фев!G10+[1]мар!G10+[1]апр!G10+[1]май!G10+[1]июнь!G10+[1]июль!G10+[1]авг!G10+[1]сен!G10+[1]окт!G10+[1]ноя!G10+[1]дек!G10</f>
        <v>3340.968</v>
      </c>
      <c r="F13" s="24"/>
      <c r="G13" s="24"/>
      <c r="H13" s="24"/>
    </row>
    <row r="14" customFormat="false" ht="15.75" hidden="false" customHeight="false" outlineLevel="0" collapsed="false">
      <c r="A14" s="21" t="n">
        <f aca="false">A13+1</f>
        <v>3</v>
      </c>
      <c r="B14" s="22" t="s">
        <v>14</v>
      </c>
      <c r="C14" s="23" t="n">
        <f aca="false">[1]янв!G11+[1]фев!G11+[1]мар!G11+[1]апр!G11+[1]май!G11+[1]июнь!G11+[1]июль!G11+[1]авг!G11+[1]сен!G11+[1]окт!G11+[1]ноя!G11+[1]дек!G11</f>
        <v>6713.16</v>
      </c>
    </row>
    <row r="15" customFormat="false" ht="51.75" hidden="false" customHeight="true" outlineLevel="0" collapsed="false">
      <c r="A15" s="21" t="n">
        <f aca="false">A14+1</f>
        <v>4</v>
      </c>
      <c r="B15" s="22" t="s">
        <v>15</v>
      </c>
      <c r="C15" s="23" t="n">
        <f aca="false">[1]янв!G12+[1]фев!G12+[1]мар!G12+[1]апр!G12+[1]май!G12+[1]июнь!G12+[1]июль!G12+[1]авг!G12+[1]сен!G12+[1]окт!G12+[1]ноя!G12+[1]дек!G12</f>
        <v>2966.28</v>
      </c>
    </row>
    <row r="16" customFormat="false" ht="15.75" hidden="false" customHeight="false" outlineLevel="0" collapsed="false">
      <c r="A16" s="21" t="n">
        <f aca="false">A15+1</f>
        <v>5</v>
      </c>
      <c r="B16" s="22" t="s">
        <v>16</v>
      </c>
      <c r="C16" s="23" t="n">
        <f aca="false">[1]янв!G13+[1]фев!G13+[1]мар!G13+[1]апр!G13+[1]май!G13+[1]июнь!G13+[1]июль!G13+[1]авг!G13+[1]сен!G13+[1]окт!G13+[1]ноя!G13+[1]дек!G13</f>
        <v>1842.216</v>
      </c>
    </row>
    <row r="17" customFormat="false" ht="51" hidden="false" customHeight="true" outlineLevel="0" collapsed="false">
      <c r="A17" s="21" t="n">
        <f aca="false">A16+1</f>
        <v>6</v>
      </c>
      <c r="B17" s="22" t="s">
        <v>17</v>
      </c>
      <c r="C17" s="23" t="n">
        <f aca="false">[1]янв!G14+[1]фев!G14+[1]мар!G14+[1]апр!G14+[1]май!G14+[1]июнь!G14+[1]июль!G14+[1]авг!G14+[1]сен!G14+[1]окт!G14+[1]ноя!G14+[1]дек!G14</f>
        <v>8555.376</v>
      </c>
    </row>
    <row r="18" customFormat="false" ht="48.75" hidden="false" customHeight="true" outlineLevel="0" collapsed="false">
      <c r="A18" s="21" t="n">
        <f aca="false">A17+1</f>
        <v>7</v>
      </c>
      <c r="B18" s="22" t="s">
        <v>18</v>
      </c>
      <c r="C18" s="23" t="n">
        <f aca="false">[1]янв!G15+[1]фев!G15+[1]мар!G15+[1]апр!G15+[1]май!G15+[1]июнь!G15+[1]июль!G15+[1]авг!G15+[1]сен!G15+[1]окт!G15+[1]ноя!G15+[1]дек!G15</f>
        <v>7462.536</v>
      </c>
    </row>
    <row r="19" customFormat="false" ht="48" hidden="false" customHeight="true" outlineLevel="0" collapsed="false">
      <c r="A19" s="21" t="n">
        <f aca="false">A18+1</f>
        <v>8</v>
      </c>
      <c r="B19" s="22" t="s">
        <v>19</v>
      </c>
      <c r="C19" s="23" t="n">
        <f aca="false">[1]янв!G16+[1]фев!G16+[1]мар!G16+[1]апр!G16+[1]май!G16+[1]июнь!G16+[1]июль!G16+[1]авг!G16+[1]сен!G16+[1]окт!G16+[1]ноя!G16+[1]дек!G16</f>
        <v>8180.688</v>
      </c>
    </row>
    <row r="20" customFormat="false" ht="33" hidden="false" customHeight="true" outlineLevel="0" collapsed="false">
      <c r="A20" s="21" t="n">
        <f aca="false">A19+1</f>
        <v>9</v>
      </c>
      <c r="B20" s="22" t="s">
        <v>20</v>
      </c>
      <c r="C20" s="23" t="n">
        <f aca="false">[1]янв!G17+[1]фев!G17+[1]мар!G17+[1]апр!G17+[1]май!G17+[1]июнь!G17+[1]июль!G17+[1]авг!G17+[1]сен!G17+[1]окт!G17+[1]ноя!G17+[1]дек!G17</f>
        <v>21950.472</v>
      </c>
    </row>
    <row r="21" customFormat="false" ht="24.75" hidden="false" customHeight="true" outlineLevel="0" collapsed="false">
      <c r="A21" s="21" t="n">
        <f aca="false">A20+1</f>
        <v>10</v>
      </c>
      <c r="B21" s="22" t="s">
        <v>21</v>
      </c>
      <c r="C21" s="23" t="n">
        <f aca="false">[1]янв!G18+[1]фев!G18+[1]мар!G18+[1]апр!G18+[1]май!G18+[1]июнь!G18+[1]июль!G18+[1]авг!G18+[1]сен!G18+[1]окт!G18+[1]ноя!G18+[1]дек!G18</f>
        <v>18609.504</v>
      </c>
    </row>
    <row r="22" customFormat="false" ht="26.25" hidden="false" customHeight="true" outlineLevel="0" collapsed="false">
      <c r="A22" s="21" t="n">
        <f aca="false">A21+1</f>
        <v>11</v>
      </c>
      <c r="B22" s="22" t="s">
        <v>22</v>
      </c>
      <c r="C22" s="23" t="n">
        <f aca="false">[1]янв!G19+[1]фев!G19+[1]мар!G19+[1]апр!G19+[1]май!G19+[1]июнь!G19+[1]июль!G19+[1]авг!G19+[1]сен!G19+[1]окт!G19+[1]ноя!G19+[1]дек!G19</f>
        <v>2216.904</v>
      </c>
    </row>
    <row r="23" customFormat="false" ht="78" hidden="false" customHeight="true" outlineLevel="0" collapsed="false">
      <c r="A23" s="21" t="n">
        <f aca="false">A22+1</f>
        <v>12</v>
      </c>
      <c r="B23" s="22" t="s">
        <v>23</v>
      </c>
      <c r="C23" s="23" t="n">
        <f aca="false">[1]янв!G20+[1]фев!G20+[1]мар!G20+[1]апр!G20+[1]май!G20+[1]июнь!G20+[1]июль!G20+[1]авг!G20+[1]сен!G20+[1]окт!G20+[1]ноя!G20+[1]дек!G20</f>
        <v>3340.968</v>
      </c>
    </row>
    <row r="24" customFormat="false" ht="15.75" hidden="false" customHeight="false" outlineLevel="0" collapsed="false">
      <c r="A24" s="21" t="n">
        <f aca="false">A23+1</f>
        <v>13</v>
      </c>
      <c r="B24" s="22" t="s">
        <v>24</v>
      </c>
      <c r="C24" s="23" t="n">
        <f aca="false">[1]янв!G21+[1]фев!G21+[1]мар!G21+[1]апр!G21+[1]май!G21+[1]июнь!G21+[1]июль!G21+[1]авг!G21+[1]сен!G21+[1]окт!G21+[1]ноя!G21+[1]дек!G21</f>
        <v>23074.536</v>
      </c>
    </row>
    <row r="25" customFormat="false" ht="24.75" hidden="false" customHeight="true" outlineLevel="0" collapsed="false">
      <c r="A25" s="21" t="n">
        <f aca="false">A24+1</f>
        <v>14</v>
      </c>
      <c r="B25" s="22" t="s">
        <v>25</v>
      </c>
      <c r="C25" s="23" t="n">
        <f aca="false">[1]янв!G22+[1]фев!G22+[1]мар!G22+[1]апр!G22+[1]май!G22+[1]июнь!G22+[1]июль!G22+[1]авг!G22+[1]сен!G22+[1]окт!G22+[1]ноя!G22+[1]дек!G22</f>
        <v>54673.224</v>
      </c>
    </row>
    <row r="26" customFormat="false" ht="15.75" hidden="false" customHeight="false" outlineLevel="0" collapsed="false">
      <c r="A26" s="21" t="n">
        <f aca="false">A25+1</f>
        <v>15</v>
      </c>
      <c r="B26" s="22" t="s">
        <v>26</v>
      </c>
      <c r="C26" s="23" t="n">
        <f aca="false">[1]янв!G23+[1]фев!G23+[1]мар!G23+[1]апр!G23+[1]май!G23+[1]июнь!G23+[1]июль!G23+[1]авг!G23+[1]сен!G23+[1]окт!G23+[1]ноя!G23+[1]дек!G23</f>
        <v>177851.904</v>
      </c>
    </row>
    <row r="27" customFormat="false" ht="15.75" hidden="false" customHeight="false" outlineLevel="0" collapsed="false">
      <c r="A27" s="21" t="n">
        <f aca="false">A26+1</f>
        <v>16</v>
      </c>
      <c r="B27" s="25" t="s">
        <v>27</v>
      </c>
      <c r="C27" s="23" t="n">
        <f aca="false">[1]янв!G24+[1]фев!G24+[1]мар!G24+[1]апр!G24+[1]май!G24+[1]июнь!G24+[1]июль!G24+[1]авг!G24+[1]сен!G24+[1]окт!G24+[1]ноя!G24+[1]дек!G24</f>
        <v>52831.008</v>
      </c>
    </row>
    <row r="28" customFormat="false" ht="15.75" hidden="false" customHeight="false" outlineLevel="0" collapsed="false">
      <c r="A28" s="21" t="n">
        <f aca="false">A27+1</f>
        <v>17</v>
      </c>
      <c r="B28" s="25" t="s">
        <v>28</v>
      </c>
      <c r="C28" s="23" t="n">
        <f aca="false">[1]янв!G25+[1]фев!G25+[1]мар!G25+[1]апр!G25+[1]май!G25+[1]июнь!G25+[1]июль!G25+[1]авг!G25+[1]сен!G25+[1]окт!G25+[1]ноя!G25+[1]дек!G25</f>
        <v>5589.096</v>
      </c>
    </row>
    <row r="29" customFormat="false" ht="36" hidden="false" customHeight="true" outlineLevel="0" collapsed="false">
      <c r="A29" s="21" t="n">
        <f aca="false">A28+1</f>
        <v>18</v>
      </c>
      <c r="B29" s="26" t="s">
        <v>29</v>
      </c>
      <c r="C29" s="23" t="n">
        <f aca="false">[1]янв!G26+[1]фев!G26+[1]мар!G26+[1]апр!G26+[1]май!G26+[1]июнь!G26+[1]июль!G26+[1]авг!G26+[1]сен!G26+[1]окт!G26+[1]ноя!G26+[1]дек!G26</f>
        <v>53580.384</v>
      </c>
    </row>
    <row r="30" customFormat="false" ht="31.5" hidden="false" customHeight="false" outlineLevel="0" collapsed="false">
      <c r="A30" s="21" t="n">
        <f aca="false">A29+1</f>
        <v>19</v>
      </c>
      <c r="B30" s="22" t="s">
        <v>30</v>
      </c>
      <c r="C30" s="23" t="n">
        <f aca="false">[1]янв!G27+[1]фев!G27+[1]мар!G27+[1]апр!G27+[1]май!G27+[1]июнь!G27+[1]июль!G27+[1]авг!G27+[1]сен!G27+[1]окт!G27+[1]ноя!G27+[1]дек!G27</f>
        <v>74240.976</v>
      </c>
      <c r="H30" s="27"/>
    </row>
    <row r="31" s="29" customFormat="true" ht="15.75" hidden="false" customHeight="false" outlineLevel="0" collapsed="false">
      <c r="A31" s="28" t="s">
        <v>31</v>
      </c>
      <c r="B31" s="28"/>
      <c r="C31" s="23" t="n">
        <f aca="false">SUM(C12:C30)</f>
        <v>540789.984</v>
      </c>
    </row>
    <row r="32" s="3" customFormat="true" ht="15.75" hidden="false" customHeight="false" outlineLevel="0" collapsed="false">
      <c r="A32" s="30" t="s">
        <v>32</v>
      </c>
      <c r="B32" s="30"/>
      <c r="C32" s="23"/>
    </row>
    <row r="33" customFormat="false" ht="56.25" hidden="false" customHeight="true" outlineLevel="0" collapsed="false">
      <c r="A33" s="19" t="s">
        <v>9</v>
      </c>
      <c r="B33" s="19" t="s">
        <v>10</v>
      </c>
      <c r="C33" s="20" t="s">
        <v>11</v>
      </c>
    </row>
    <row r="34" customFormat="false" ht="27" hidden="false" customHeight="true" outlineLevel="0" collapsed="false">
      <c r="A34" s="21" t="n">
        <v>1</v>
      </c>
      <c r="B34" s="31" t="s">
        <v>32</v>
      </c>
      <c r="C34" s="23" t="n">
        <f aca="false">[1]янв!G31+[1]фев!G31+[1]мар!G31+[1]апр!G31+[1]май!G31+[1]июнь!G31+[1]июль!G31+[1]авг!G31+[1]сен!G31+[1]окт!G31+[1]ноя!G31+[1]дек!G31</f>
        <v>120259.37</v>
      </c>
    </row>
    <row r="35" customFormat="false" ht="21.75" hidden="false" customHeight="true" outlineLevel="0" collapsed="false">
      <c r="A35" s="21" t="n">
        <v>2</v>
      </c>
      <c r="B35" s="22" t="s">
        <v>33</v>
      </c>
      <c r="C35" s="23" t="n">
        <f aca="false">[1]янв!G32+[1]фев!G32+[1]мар!G32+[1]апр!G32+[1]май!G32+[1]июнь!G32+[1]июль!G32+[1]авг!G32+[1]сен!G32+[1]окт!G32+[1]ноя!G32+[1]дек!G32</f>
        <v>23156.5</v>
      </c>
    </row>
    <row r="36" customFormat="false" ht="27" hidden="false" customHeight="true" outlineLevel="0" collapsed="false">
      <c r="A36" s="21" t="n">
        <f aca="false">A35+1</f>
        <v>3</v>
      </c>
      <c r="B36" s="22" t="s">
        <v>34</v>
      </c>
      <c r="C36" s="23" t="n">
        <f aca="false">[1]янв!G33+[1]фев!G33+[1]мар!G33+[1]апр!G33+[1]май!G33+[1]июнь!G33+[1]июль!G33+[1]авг!G33+[1]сен!G33+[1]окт!G33+[1]ноя!G33+[1]дек!G33</f>
        <v>16704</v>
      </c>
    </row>
    <row r="37" s="33" customFormat="true" ht="15.75" hidden="false" customHeight="false" outlineLevel="0" collapsed="false">
      <c r="A37" s="32" t="s">
        <v>31</v>
      </c>
      <c r="B37" s="32"/>
      <c r="C37" s="23" t="n">
        <f aca="false">SUM(C34:C36)</f>
        <v>160119.87</v>
      </c>
    </row>
    <row r="38" s="29" customFormat="true" ht="15.75" hidden="false" customHeight="false" outlineLevel="0" collapsed="false">
      <c r="A38" s="28" t="s">
        <v>35</v>
      </c>
      <c r="B38" s="28"/>
      <c r="C38" s="23" t="n">
        <f aca="false">C37+C31</f>
        <v>700909.854</v>
      </c>
    </row>
    <row r="39" customFormat="false" ht="18.75" hidden="false" customHeight="false" outlineLevel="0" collapsed="false">
      <c r="A39" s="34"/>
      <c r="B39" s="35" t="s">
        <v>36</v>
      </c>
      <c r="C39" s="36" t="n">
        <f aca="false">C5-C38+C6</f>
        <v>-66562.334</v>
      </c>
    </row>
    <row r="40" s="3" customFormat="true" ht="33" hidden="false" customHeight="true" outlineLevel="0" collapsed="false">
      <c r="A40" s="37"/>
      <c r="B40" s="38"/>
      <c r="C40" s="39"/>
    </row>
    <row r="41" s="3" customFormat="true" ht="24.75" hidden="false" customHeight="true" outlineLevel="0" collapsed="false">
      <c r="A41" s="37"/>
      <c r="B41" s="38"/>
      <c r="C41" s="39"/>
    </row>
    <row r="42" s="3" customFormat="true" ht="25.5" hidden="false" customHeight="true" outlineLevel="0" collapsed="false">
      <c r="A42" s="37"/>
      <c r="B42" s="40"/>
      <c r="C42" s="39"/>
    </row>
    <row r="43" s="3" customFormat="true" ht="27" hidden="false" customHeight="true" outlineLevel="0" collapsed="false">
      <c r="A43" s="37"/>
      <c r="B43" s="40"/>
      <c r="C43" s="39"/>
    </row>
    <row r="44" s="3" customFormat="true" ht="41.25" hidden="false" customHeight="true" outlineLevel="0" collapsed="false">
      <c r="A44" s="37"/>
      <c r="B44" s="41"/>
      <c r="C44" s="42"/>
    </row>
    <row r="45" s="3" customFormat="true" ht="18" hidden="false" customHeight="false" outlineLevel="0" collapsed="false">
      <c r="A45" s="43"/>
      <c r="B45" s="43"/>
      <c r="C45" s="44"/>
    </row>
    <row r="46" s="3" customFormat="true" ht="18" hidden="false" customHeight="false" outlineLevel="0" collapsed="false">
      <c r="A46" s="43"/>
      <c r="B46" s="43"/>
      <c r="C46" s="44"/>
    </row>
    <row r="47" s="3" customFormat="true" ht="18" hidden="false" customHeight="false" outlineLevel="0" collapsed="false">
      <c r="A47" s="43"/>
      <c r="B47" s="43"/>
      <c r="C47" s="44"/>
    </row>
    <row r="48" s="3" customFormat="true" ht="18" hidden="false" customHeight="false" outlineLevel="0" collapsed="false">
      <c r="A48" s="43"/>
      <c r="B48" s="43"/>
      <c r="C48" s="44"/>
    </row>
    <row r="49" s="3" customFormat="true" ht="18" hidden="false" customHeight="false" outlineLevel="0" collapsed="false">
      <c r="A49" s="43"/>
      <c r="B49" s="43"/>
      <c r="C49" s="44"/>
    </row>
    <row r="50" s="3" customFormat="true" ht="18" hidden="false" customHeight="false" outlineLevel="0" collapsed="false">
      <c r="A50" s="43"/>
      <c r="B50" s="43"/>
      <c r="C50" s="44"/>
    </row>
    <row r="51" s="3" customFormat="true" ht="18" hidden="false" customHeight="false" outlineLevel="0" collapsed="false">
      <c r="A51" s="43"/>
      <c r="B51" s="43"/>
      <c r="C51" s="44"/>
    </row>
    <row r="52" s="3" customFormat="true" ht="15.75" hidden="false" customHeight="false" outlineLevel="0" collapsed="false">
      <c r="C52" s="2"/>
    </row>
    <row r="53" s="3" customFormat="true" ht="15.75" hidden="false" customHeight="false" outlineLevel="0" collapsed="false">
      <c r="C53" s="2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  <row r="58" s="3" customFormat="true" ht="15.75" hidden="false" customHeight="false" outlineLevel="0" collapsed="false">
      <c r="C58" s="2"/>
    </row>
    <row r="59" s="3" customFormat="true" ht="15.75" hidden="false" customHeight="false" outlineLevel="0" collapsed="false">
      <c r="C59" s="2"/>
    </row>
    <row r="60" s="3" customFormat="true" ht="15.75" hidden="false" customHeight="false" outlineLevel="0" collapsed="false">
      <c r="C60" s="2"/>
    </row>
    <row r="61" s="3" customFormat="true" ht="15.75" hidden="false" customHeight="false" outlineLevel="0" collapsed="false">
      <c r="C61" s="2"/>
    </row>
  </sheetData>
  <mergeCells count="6">
    <mergeCell ref="B2:C2"/>
    <mergeCell ref="F12:H12"/>
    <mergeCell ref="F13:H13"/>
    <mergeCell ref="A31:B31"/>
    <mergeCell ref="A37:B37"/>
    <mergeCell ref="A38:B38"/>
  </mergeCells>
  <printOptions headings="false" gridLines="false" gridLinesSet="true" horizontalCentered="false" verticalCentered="false"/>
  <pageMargins left="0.320138888888889" right="0.120138888888889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24:00Z</dcterms:created>
  <dc:creator>Пользователь Windows</dc:creator>
  <dc:description/>
  <dc:language>en-US</dc:language>
  <cp:lastModifiedBy>Пользователь Windows</cp:lastModifiedBy>
  <dcterms:modified xsi:type="dcterms:W3CDTF">2024-01-23T11:24:18Z</dcterms:modified>
  <cp:revision>0</cp:revision>
  <dc:subject/>
  <dc:title/>
</cp:coreProperties>
</file>