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Доходы и расходы ООО КА "Ирбис"  по управлению и обслуживанию МКД ул. Костычева д. 7  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г.</t>
  </si>
  <si>
    <t xml:space="preserve">Подано исковых заявлений за 2024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4 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5</t>
  </si>
  <si>
    <t xml:space="preserve"> Директор ООО КА "Ирбис" _______________________Квашнин И.В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82;&#1086;&#1089;&#1090;&#1099;&#1095;&#1077;&#1074;&#1072;%2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49532.856</v>
          </cell>
        </row>
        <row r="32">
          <cell r="G32">
            <v>9833.1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">
        <row r="9">
          <cell r="G9">
            <v>5049.48</v>
          </cell>
        </row>
        <row r="10">
          <cell r="G10">
            <v>1262.37</v>
          </cell>
        </row>
        <row r="11">
          <cell r="G11">
            <v>2398.503</v>
          </cell>
        </row>
        <row r="12">
          <cell r="G12">
            <v>1136.133</v>
          </cell>
        </row>
        <row r="13">
          <cell r="G13">
            <v>631.185</v>
          </cell>
        </row>
        <row r="14">
          <cell r="G14">
            <v>3029.688</v>
          </cell>
        </row>
        <row r="15">
          <cell r="G15">
            <v>2777.214</v>
          </cell>
        </row>
        <row r="16">
          <cell r="G16">
            <v>2903.451</v>
          </cell>
        </row>
        <row r="17">
          <cell r="G17">
            <v>7952.931</v>
          </cell>
        </row>
        <row r="18">
          <cell r="G18">
            <v>6816.798</v>
          </cell>
        </row>
        <row r="19">
          <cell r="G19">
            <v>757.422</v>
          </cell>
        </row>
        <row r="20">
          <cell r="G20">
            <v>1262.37</v>
          </cell>
        </row>
        <row r="21">
          <cell r="G21">
            <v>8836.59</v>
          </cell>
        </row>
        <row r="22">
          <cell r="G22">
            <v>16789.521</v>
          </cell>
        </row>
        <row r="23">
          <cell r="G23">
            <v>47843.823</v>
          </cell>
        </row>
        <row r="24">
          <cell r="G24">
            <v>35554.5</v>
          </cell>
        </row>
        <row r="25">
          <cell r="G25">
            <v>25247.4</v>
          </cell>
        </row>
        <row r="26">
          <cell r="G26">
            <v>2019.792</v>
          </cell>
        </row>
        <row r="27">
          <cell r="G27">
            <v>19566.735</v>
          </cell>
        </row>
        <row r="28">
          <cell r="G28">
            <v>26555.496</v>
          </cell>
        </row>
        <row r="32">
          <cell r="G32">
            <v>23122.89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2">
        <row r="9">
          <cell r="G9">
            <v>5049.48</v>
          </cell>
        </row>
        <row r="10">
          <cell r="G10">
            <v>1262.37</v>
          </cell>
        </row>
        <row r="11">
          <cell r="G11">
            <v>2398.503</v>
          </cell>
        </row>
        <row r="12">
          <cell r="G12">
            <v>1136.133</v>
          </cell>
        </row>
        <row r="13">
          <cell r="G13">
            <v>631.185</v>
          </cell>
        </row>
        <row r="14">
          <cell r="G14">
            <v>3029.688</v>
          </cell>
        </row>
        <row r="15">
          <cell r="G15">
            <v>2777.214</v>
          </cell>
        </row>
        <row r="16">
          <cell r="G16">
            <v>2903.451</v>
          </cell>
        </row>
        <row r="17">
          <cell r="G17">
            <v>7952.931</v>
          </cell>
        </row>
        <row r="18">
          <cell r="G18">
            <v>6816.798</v>
          </cell>
        </row>
        <row r="19">
          <cell r="G19">
            <v>757.422</v>
          </cell>
        </row>
        <row r="20">
          <cell r="G20">
            <v>1262.37</v>
          </cell>
        </row>
        <row r="21">
          <cell r="G21">
            <v>8836.59</v>
          </cell>
        </row>
        <row r="22">
          <cell r="G22">
            <v>16789.521</v>
          </cell>
        </row>
        <row r="23">
          <cell r="G23">
            <v>47843.823</v>
          </cell>
        </row>
        <row r="24">
          <cell r="G24">
            <v>35554.5</v>
          </cell>
        </row>
        <row r="25">
          <cell r="G25">
            <v>25247.4</v>
          </cell>
        </row>
        <row r="26">
          <cell r="G26">
            <v>2019.792</v>
          </cell>
        </row>
        <row r="27">
          <cell r="G27">
            <v>19566.735</v>
          </cell>
        </row>
        <row r="28">
          <cell r="G28">
            <v>30489.816</v>
          </cell>
        </row>
        <row r="32">
          <cell r="G32">
            <v>73895.0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3">
        <row r="9">
          <cell r="G9">
            <v>5049.48</v>
          </cell>
        </row>
        <row r="10">
          <cell r="G10">
            <v>1262.37</v>
          </cell>
        </row>
        <row r="11">
          <cell r="G11">
            <v>2398.503</v>
          </cell>
        </row>
        <row r="12">
          <cell r="G12">
            <v>1136.133</v>
          </cell>
        </row>
        <row r="13">
          <cell r="G13">
            <v>631.185</v>
          </cell>
        </row>
        <row r="14">
          <cell r="G14">
            <v>3029.688</v>
          </cell>
        </row>
        <row r="15">
          <cell r="G15">
            <v>2777.214</v>
          </cell>
        </row>
        <row r="16">
          <cell r="G16">
            <v>2903.451</v>
          </cell>
        </row>
        <row r="17">
          <cell r="G17">
            <v>7952.931</v>
          </cell>
        </row>
        <row r="18">
          <cell r="G18">
            <v>6816.798</v>
          </cell>
        </row>
        <row r="19">
          <cell r="G19">
            <v>757.422</v>
          </cell>
        </row>
        <row r="20">
          <cell r="G20">
            <v>1262.37</v>
          </cell>
        </row>
        <row r="21">
          <cell r="G21">
            <v>8836.59</v>
          </cell>
        </row>
        <row r="22">
          <cell r="G22">
            <v>16789.521</v>
          </cell>
        </row>
        <row r="23">
          <cell r="G23">
            <v>47843.823</v>
          </cell>
        </row>
        <row r="24">
          <cell r="G24">
            <v>35554.5</v>
          </cell>
        </row>
        <row r="25">
          <cell r="G25">
            <v>25247.4</v>
          </cell>
        </row>
        <row r="26">
          <cell r="G26">
            <v>2019.792</v>
          </cell>
        </row>
        <row r="27">
          <cell r="G27">
            <v>19566.735</v>
          </cell>
        </row>
        <row r="28">
          <cell r="G28">
            <v>21870.396</v>
          </cell>
        </row>
        <row r="32">
          <cell r="G32">
            <v>29649.16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4">
        <row r="9">
          <cell r="G9">
            <v>5049.48</v>
          </cell>
        </row>
        <row r="10">
          <cell r="G10">
            <v>1262.37</v>
          </cell>
        </row>
        <row r="11">
          <cell r="G11">
            <v>2398.503</v>
          </cell>
        </row>
        <row r="12">
          <cell r="G12">
            <v>1136.133</v>
          </cell>
        </row>
        <row r="13">
          <cell r="G13">
            <v>631.185</v>
          </cell>
        </row>
        <row r="14">
          <cell r="G14">
            <v>3029.688</v>
          </cell>
        </row>
        <row r="15">
          <cell r="G15">
            <v>2777.214</v>
          </cell>
        </row>
        <row r="16">
          <cell r="G16">
            <v>2903.451</v>
          </cell>
        </row>
        <row r="17">
          <cell r="G17">
            <v>7952.931</v>
          </cell>
        </row>
        <row r="18">
          <cell r="G18">
            <v>6816.798</v>
          </cell>
        </row>
        <row r="19">
          <cell r="G19">
            <v>757.422</v>
          </cell>
        </row>
        <row r="20">
          <cell r="G20">
            <v>1262.37</v>
          </cell>
        </row>
        <row r="21">
          <cell r="G21">
            <v>8836.59</v>
          </cell>
        </row>
        <row r="22">
          <cell r="G22">
            <v>16789.521</v>
          </cell>
        </row>
        <row r="23">
          <cell r="G23">
            <v>47843.823</v>
          </cell>
        </row>
        <row r="24">
          <cell r="G24">
            <v>35554.5</v>
          </cell>
        </row>
        <row r="25">
          <cell r="G25">
            <v>25247.4</v>
          </cell>
        </row>
        <row r="26">
          <cell r="G26">
            <v>2019.792</v>
          </cell>
        </row>
        <row r="27">
          <cell r="G27">
            <v>19566.735</v>
          </cell>
        </row>
        <row r="28">
          <cell r="G28">
            <v>51273.036</v>
          </cell>
        </row>
        <row r="32">
          <cell r="G32">
            <v>2261.14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5">
        <row r="9">
          <cell r="G9">
            <v>5049.48</v>
          </cell>
        </row>
        <row r="10">
          <cell r="G10">
            <v>1262.37</v>
          </cell>
        </row>
        <row r="11">
          <cell r="G11">
            <v>2398.503</v>
          </cell>
        </row>
        <row r="12">
          <cell r="G12">
            <v>1136.133</v>
          </cell>
        </row>
        <row r="13">
          <cell r="G13">
            <v>631.185</v>
          </cell>
        </row>
        <row r="14">
          <cell r="G14">
            <v>3029.688</v>
          </cell>
        </row>
        <row r="15">
          <cell r="G15">
            <v>2777.214</v>
          </cell>
        </row>
        <row r="16">
          <cell r="G16">
            <v>2903.451</v>
          </cell>
        </row>
        <row r="17">
          <cell r="G17">
            <v>7952.931</v>
          </cell>
        </row>
        <row r="18">
          <cell r="G18">
            <v>6816.798</v>
          </cell>
        </row>
        <row r="19">
          <cell r="G19">
            <v>757.422</v>
          </cell>
        </row>
        <row r="20">
          <cell r="G20">
            <v>1262.37</v>
          </cell>
        </row>
        <row r="21">
          <cell r="G21">
            <v>8836.59</v>
          </cell>
        </row>
        <row r="22">
          <cell r="G22">
            <v>16789.521</v>
          </cell>
        </row>
        <row r="23">
          <cell r="G23">
            <v>47843.823</v>
          </cell>
        </row>
        <row r="24">
          <cell r="G24">
            <v>35554.5</v>
          </cell>
        </row>
        <row r="25">
          <cell r="G25">
            <v>25247.4</v>
          </cell>
        </row>
        <row r="26">
          <cell r="G26">
            <v>2019.792</v>
          </cell>
        </row>
        <row r="27">
          <cell r="G27">
            <v>19566.735</v>
          </cell>
        </row>
        <row r="28">
          <cell r="G28">
            <v>6738.396</v>
          </cell>
        </row>
        <row r="32">
          <cell r="G32">
            <v>4245.97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6">
        <row r="9">
          <cell r="G9">
            <v>5049.48</v>
          </cell>
        </row>
        <row r="10">
          <cell r="G10">
            <v>1262.37</v>
          </cell>
        </row>
        <row r="11">
          <cell r="G11">
            <v>2398.503</v>
          </cell>
        </row>
        <row r="12">
          <cell r="G12">
            <v>1136.133</v>
          </cell>
        </row>
        <row r="13">
          <cell r="G13">
            <v>631.185</v>
          </cell>
        </row>
        <row r="14">
          <cell r="G14">
            <v>3029.688</v>
          </cell>
        </row>
        <row r="15">
          <cell r="G15">
            <v>2777.214</v>
          </cell>
        </row>
        <row r="16">
          <cell r="G16">
            <v>2903.451</v>
          </cell>
        </row>
        <row r="17">
          <cell r="G17">
            <v>7952.931</v>
          </cell>
        </row>
        <row r="18">
          <cell r="G18">
            <v>6816.798</v>
          </cell>
        </row>
        <row r="19">
          <cell r="G19">
            <v>757.422</v>
          </cell>
        </row>
        <row r="20">
          <cell r="G20">
            <v>1262.37</v>
          </cell>
        </row>
        <row r="21">
          <cell r="G21">
            <v>8836.59</v>
          </cell>
        </row>
        <row r="22">
          <cell r="G22">
            <v>16789.521</v>
          </cell>
        </row>
        <row r="23">
          <cell r="G23">
            <v>47843.823</v>
          </cell>
        </row>
        <row r="24">
          <cell r="G24">
            <v>35554.5</v>
          </cell>
        </row>
        <row r="25">
          <cell r="G25">
            <v>25247.4</v>
          </cell>
        </row>
        <row r="26">
          <cell r="G26">
            <v>2019.792</v>
          </cell>
        </row>
        <row r="27">
          <cell r="G27">
            <v>19566.735</v>
          </cell>
        </row>
        <row r="28">
          <cell r="G28">
            <v>33756.695</v>
          </cell>
        </row>
        <row r="32">
          <cell r="G32">
            <v>20669.1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7">
        <row r="9">
          <cell r="G9">
            <v>5049.48</v>
          </cell>
        </row>
        <row r="10">
          <cell r="G10">
            <v>1262.37</v>
          </cell>
        </row>
        <row r="11">
          <cell r="G11">
            <v>2398.503</v>
          </cell>
        </row>
        <row r="12">
          <cell r="G12">
            <v>1136.133</v>
          </cell>
        </row>
        <row r="13">
          <cell r="G13">
            <v>631.185</v>
          </cell>
        </row>
        <row r="14">
          <cell r="G14">
            <v>3029.688</v>
          </cell>
        </row>
        <row r="15">
          <cell r="G15">
            <v>2777.214</v>
          </cell>
        </row>
        <row r="16">
          <cell r="G16">
            <v>2903.451</v>
          </cell>
        </row>
        <row r="17">
          <cell r="G17">
            <v>7952.931</v>
          </cell>
        </row>
        <row r="18">
          <cell r="G18">
            <v>6816.798</v>
          </cell>
        </row>
        <row r="19">
          <cell r="G19">
            <v>757.422</v>
          </cell>
        </row>
        <row r="20">
          <cell r="G20">
            <v>1262.37</v>
          </cell>
        </row>
        <row r="21">
          <cell r="G21">
            <v>8836.59</v>
          </cell>
        </row>
        <row r="22">
          <cell r="G22">
            <v>16789.521</v>
          </cell>
        </row>
        <row r="23">
          <cell r="G23">
            <v>47843.823</v>
          </cell>
        </row>
        <row r="24">
          <cell r="G24">
            <v>35554.5</v>
          </cell>
        </row>
        <row r="25">
          <cell r="G25">
            <v>25247.4</v>
          </cell>
        </row>
        <row r="26">
          <cell r="G26">
            <v>2019.792</v>
          </cell>
        </row>
        <row r="27">
          <cell r="G27">
            <v>19566.735</v>
          </cell>
        </row>
        <row r="28">
          <cell r="G28">
            <v>7284.635</v>
          </cell>
        </row>
        <row r="32">
          <cell r="G32">
            <v>21462.72</v>
          </cell>
        </row>
        <row r="33">
          <cell r="G33">
            <v>95872</v>
          </cell>
        </row>
        <row r="34">
          <cell r="G34">
            <v>69160</v>
          </cell>
        </row>
      </sheetData>
      <sheetData sheetId="8">
        <row r="9">
          <cell r="G9">
            <v>5049.48</v>
          </cell>
        </row>
        <row r="10">
          <cell r="G10">
            <v>1262.37</v>
          </cell>
        </row>
        <row r="11">
          <cell r="G11">
            <v>2398.503</v>
          </cell>
        </row>
        <row r="12">
          <cell r="G12">
            <v>1136.133</v>
          </cell>
        </row>
        <row r="13">
          <cell r="G13">
            <v>631.185</v>
          </cell>
        </row>
        <row r="14">
          <cell r="G14">
            <v>3029.688</v>
          </cell>
        </row>
        <row r="15">
          <cell r="G15">
            <v>2777.214</v>
          </cell>
        </row>
        <row r="16">
          <cell r="G16">
            <v>2903.451</v>
          </cell>
        </row>
        <row r="17">
          <cell r="G17">
            <v>7952.931</v>
          </cell>
        </row>
        <row r="18">
          <cell r="G18">
            <v>6816.798</v>
          </cell>
        </row>
        <row r="19">
          <cell r="G19">
            <v>757.422</v>
          </cell>
        </row>
        <row r="20">
          <cell r="G20">
            <v>1262.37</v>
          </cell>
        </row>
        <row r="21">
          <cell r="G21">
            <v>8836.59</v>
          </cell>
        </row>
        <row r="22">
          <cell r="G22">
            <v>16789.521</v>
          </cell>
        </row>
        <row r="23">
          <cell r="G23">
            <v>47843.823</v>
          </cell>
        </row>
        <row r="24">
          <cell r="G24">
            <v>35554.5</v>
          </cell>
        </row>
        <row r="25">
          <cell r="G25">
            <v>25247.4</v>
          </cell>
        </row>
        <row r="26">
          <cell r="G26">
            <v>2019.792</v>
          </cell>
        </row>
        <row r="27">
          <cell r="G27">
            <v>19566.735</v>
          </cell>
        </row>
        <row r="28">
          <cell r="G28">
            <v>15108.515</v>
          </cell>
        </row>
        <row r="32">
          <cell r="G32">
            <v>404.9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9">
        <row r="9">
          <cell r="G9">
            <v>5049.48</v>
          </cell>
        </row>
        <row r="10">
          <cell r="G10">
            <v>1262.37</v>
          </cell>
        </row>
        <row r="11">
          <cell r="G11">
            <v>2398.503</v>
          </cell>
        </row>
        <row r="12">
          <cell r="G12">
            <v>1136.133</v>
          </cell>
        </row>
        <row r="13">
          <cell r="G13">
            <v>631.185</v>
          </cell>
        </row>
        <row r="14">
          <cell r="G14">
            <v>3029.688</v>
          </cell>
        </row>
        <row r="15">
          <cell r="G15">
            <v>2777.214</v>
          </cell>
        </row>
        <row r="16">
          <cell r="G16">
            <v>2903.451</v>
          </cell>
        </row>
        <row r="17">
          <cell r="G17">
            <v>7952.931</v>
          </cell>
        </row>
        <row r="18">
          <cell r="G18">
            <v>6816.798</v>
          </cell>
        </row>
        <row r="19">
          <cell r="G19">
            <v>757.422</v>
          </cell>
        </row>
        <row r="20">
          <cell r="G20">
            <v>1262.37</v>
          </cell>
        </row>
        <row r="21">
          <cell r="G21">
            <v>8836.59</v>
          </cell>
        </row>
        <row r="22">
          <cell r="G22">
            <v>16789.521</v>
          </cell>
        </row>
        <row r="23">
          <cell r="G23">
            <v>47843.823</v>
          </cell>
        </row>
        <row r="24">
          <cell r="G24">
            <v>35554.5</v>
          </cell>
        </row>
        <row r="25">
          <cell r="G25">
            <v>25247.4</v>
          </cell>
        </row>
        <row r="26">
          <cell r="G26">
            <v>2019.792</v>
          </cell>
        </row>
        <row r="27">
          <cell r="G27">
            <v>19566.735</v>
          </cell>
        </row>
        <row r="28">
          <cell r="G28">
            <v>33212.315</v>
          </cell>
        </row>
        <row r="32">
          <cell r="G32">
            <v>12994.99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0">
        <row r="9">
          <cell r="G9">
            <v>5049.48</v>
          </cell>
        </row>
        <row r="10">
          <cell r="G10">
            <v>1262.37</v>
          </cell>
        </row>
        <row r="11">
          <cell r="G11">
            <v>2398.503</v>
          </cell>
        </row>
        <row r="12">
          <cell r="G12">
            <v>1136.133</v>
          </cell>
        </row>
        <row r="13">
          <cell r="G13">
            <v>631.185</v>
          </cell>
        </row>
        <row r="14">
          <cell r="G14">
            <v>3029.688</v>
          </cell>
        </row>
        <row r="15">
          <cell r="G15">
            <v>2777.214</v>
          </cell>
        </row>
        <row r="16">
          <cell r="G16">
            <v>2903.451</v>
          </cell>
        </row>
        <row r="17">
          <cell r="G17">
            <v>7952.931</v>
          </cell>
        </row>
        <row r="18">
          <cell r="G18">
            <v>6816.798</v>
          </cell>
        </row>
        <row r="19">
          <cell r="G19">
            <v>757.422</v>
          </cell>
        </row>
        <row r="20">
          <cell r="G20">
            <v>1262.37</v>
          </cell>
        </row>
        <row r="21">
          <cell r="G21">
            <v>8836.59</v>
          </cell>
        </row>
        <row r="22">
          <cell r="G22">
            <v>16789.521</v>
          </cell>
        </row>
        <row r="23">
          <cell r="G23">
            <v>47843.823</v>
          </cell>
        </row>
        <row r="24">
          <cell r="G24">
            <v>35554.5</v>
          </cell>
        </row>
        <row r="25">
          <cell r="G25">
            <v>25247.4</v>
          </cell>
        </row>
        <row r="26">
          <cell r="G26">
            <v>2019.792</v>
          </cell>
        </row>
        <row r="27">
          <cell r="G27">
            <v>19566.735</v>
          </cell>
        </row>
        <row r="28">
          <cell r="G28">
            <v>31193.045</v>
          </cell>
        </row>
        <row r="32">
          <cell r="G32">
            <v>26860.51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1">
        <row r="9">
          <cell r="G9">
            <v>5049.48</v>
          </cell>
        </row>
        <row r="10">
          <cell r="G10">
            <v>1262.37</v>
          </cell>
        </row>
        <row r="11">
          <cell r="G11">
            <v>2398.503</v>
          </cell>
        </row>
        <row r="12">
          <cell r="G12">
            <v>1136.133</v>
          </cell>
        </row>
        <row r="13">
          <cell r="G13">
            <v>631.185</v>
          </cell>
        </row>
        <row r="14">
          <cell r="G14">
            <v>3029.688</v>
          </cell>
        </row>
        <row r="15">
          <cell r="G15">
            <v>2777.214</v>
          </cell>
        </row>
        <row r="16">
          <cell r="G16">
            <v>2903.451</v>
          </cell>
        </row>
        <row r="17">
          <cell r="G17">
            <v>7952.931</v>
          </cell>
        </row>
        <row r="18">
          <cell r="G18">
            <v>6816.798</v>
          </cell>
        </row>
        <row r="19">
          <cell r="G19">
            <v>757.422</v>
          </cell>
        </row>
        <row r="20">
          <cell r="G20">
            <v>1262.37</v>
          </cell>
        </row>
        <row r="21">
          <cell r="G21">
            <v>8836.59</v>
          </cell>
        </row>
        <row r="22">
          <cell r="G22">
            <v>16789.521</v>
          </cell>
        </row>
        <row r="23">
          <cell r="G23">
            <v>47843.823</v>
          </cell>
        </row>
        <row r="24">
          <cell r="G24">
            <v>35554.5</v>
          </cell>
        </row>
        <row r="25">
          <cell r="G25">
            <v>25247.4</v>
          </cell>
        </row>
        <row r="26">
          <cell r="G26">
            <v>2019.792</v>
          </cell>
        </row>
        <row r="27">
          <cell r="G27">
            <v>19566.735</v>
          </cell>
        </row>
        <row r="28">
          <cell r="G28">
            <v>42922.535</v>
          </cell>
        </row>
        <row r="32">
          <cell r="G32">
            <v>6144.6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3.99"/>
    <col collapsed="false" customWidth="true" hidden="false" outlineLevel="0" max="3" min="3" style="2" width="36.42"/>
    <col collapsed="false" customWidth="true" hidden="false" outlineLevel="0" max="6" min="4" style="1" width="33.7"/>
    <col collapsed="false" customWidth="true" hidden="false" outlineLevel="0" max="7" min="7" style="1" width="11.7"/>
    <col collapsed="false" customWidth="false" hidden="false" outlineLevel="0" max="245" min="8" style="1" width="9.14"/>
    <col collapsed="false" customWidth="true" hidden="false" outlineLevel="0" max="246" min="246" style="1" width="5.85"/>
    <col collapsed="false" customWidth="true" hidden="false" outlineLevel="0" max="247" min="247" style="1" width="8.14"/>
    <col collapsed="false" customWidth="true" hidden="false" outlineLevel="0" max="248" min="248" style="1" width="47.99"/>
    <col collapsed="false" customWidth="true" hidden="false" outlineLevel="0" max="249" min="249" style="1" width="22.56"/>
    <col collapsed="false" customWidth="true" hidden="false" outlineLevel="0" max="250" min="250" style="1" width="14.7"/>
    <col collapsed="false" customWidth="true" hidden="false" outlineLevel="0" max="251" min="251" style="1" width="12.42"/>
    <col collapsed="false" customWidth="true" hidden="false" outlineLevel="0" max="252" min="252" style="1" width="23.7"/>
    <col collapsed="false" customWidth="true" hidden="false" outlineLevel="0" max="254" min="253" style="1" width="15.56"/>
    <col collapsed="false" customWidth="false" hidden="false" outlineLevel="0" max="257" min="255" style="1" width="9.14"/>
  </cols>
  <sheetData>
    <row r="2" customFormat="false" ht="48.75" hidden="false" customHeight="true" outlineLevel="0" collapsed="false">
      <c r="B2" s="3" t="s">
        <v>0</v>
      </c>
      <c r="C2" s="3"/>
    </row>
    <row r="3" s="4" customFormat="true" ht="6" hidden="false" customHeight="true" outlineLevel="0" collapsed="false">
      <c r="C3" s="5"/>
    </row>
    <row r="4" s="4" customFormat="true" ht="34.15" hidden="false" customHeight="true" outlineLevel="0" collapsed="false">
      <c r="A4" s="6" t="n">
        <v>1</v>
      </c>
      <c r="B4" s="7" t="s">
        <v>1</v>
      </c>
      <c r="C4" s="8" t="n">
        <v>309471.66</v>
      </c>
    </row>
    <row r="5" s="4" customFormat="true" ht="36.75" hidden="false" customHeight="true" outlineLevel="0" collapsed="false">
      <c r="A5" s="9" t="n">
        <v>2</v>
      </c>
      <c r="B5" s="10" t="s">
        <v>2</v>
      </c>
      <c r="C5" s="11" t="n">
        <v>3427159.33</v>
      </c>
    </row>
    <row r="6" s="4" customFormat="true" ht="35.25" hidden="false" customHeight="true" outlineLevel="0" collapsed="false">
      <c r="A6" s="9" t="n">
        <v>3</v>
      </c>
      <c r="B6" s="10" t="s">
        <v>3</v>
      </c>
      <c r="C6" s="12" t="n">
        <f aca="false">2150*12</f>
        <v>25800</v>
      </c>
    </row>
    <row r="7" s="4" customFormat="true" ht="36.75" hidden="false" customHeight="true" outlineLevel="0" collapsed="false">
      <c r="A7" s="9" t="n">
        <v>4</v>
      </c>
      <c r="B7" s="10" t="s">
        <v>4</v>
      </c>
      <c r="C7" s="11" t="n">
        <f aca="false">9400+8900</f>
        <v>18300</v>
      </c>
    </row>
    <row r="8" s="15" customFormat="true" ht="36.75" hidden="false" customHeight="true" outlineLevel="0" collapsed="false">
      <c r="A8" s="13" t="n">
        <v>5</v>
      </c>
      <c r="B8" s="10" t="s">
        <v>5</v>
      </c>
      <c r="C8" s="14" t="n">
        <v>3317946.31</v>
      </c>
    </row>
    <row r="9" s="15" customFormat="true" ht="38.25" hidden="false" customHeight="true" outlineLevel="0" collapsed="false">
      <c r="A9" s="13" t="n">
        <v>6</v>
      </c>
      <c r="B9" s="10" t="s">
        <v>6</v>
      </c>
      <c r="C9" s="16" t="n">
        <f aca="false">C4+C5-C8</f>
        <v>418684.68</v>
      </c>
    </row>
    <row r="10" s="15" customFormat="true" ht="39.75" hidden="false" customHeight="true" outlineLevel="0" collapsed="false">
      <c r="A10" s="13" t="n">
        <v>7</v>
      </c>
      <c r="B10" s="10" t="s">
        <v>7</v>
      </c>
      <c r="C10" s="17" t="s">
        <v>8</v>
      </c>
    </row>
    <row r="11" customFormat="false" ht="53.45" hidden="false" customHeight="true" outlineLevel="0" collapsed="false">
      <c r="A11" s="18" t="s">
        <v>9</v>
      </c>
      <c r="B11" s="19" t="s">
        <v>10</v>
      </c>
      <c r="C11" s="20" t="s">
        <v>11</v>
      </c>
      <c r="D11" s="21"/>
    </row>
    <row r="12" customFormat="false" ht="44.25" hidden="false" customHeight="true" outlineLevel="0" collapsed="false">
      <c r="A12" s="18" t="n">
        <v>1</v>
      </c>
      <c r="B12" s="22" t="s">
        <v>12</v>
      </c>
      <c r="C12" s="23" t="n">
        <f aca="false">[1]янв!G9+[1]фев!G9+[1]мар!G9+[1]апр!G9+[1]май!G9+[1]июн!G9+[1]июл!G9+[1]авг!G9+[1]сен!G9+[1]окт!G9+[1]ноя!G9+[1]дек!G9</f>
        <v>60215.049</v>
      </c>
    </row>
    <row r="13" customFormat="false" ht="45" hidden="false" customHeight="true" outlineLevel="0" collapsed="false">
      <c r="A13" s="18" t="n">
        <f aca="false">A12+1</f>
        <v>2</v>
      </c>
      <c r="B13" s="22" t="s">
        <v>13</v>
      </c>
      <c r="C13" s="23" t="n">
        <f aca="false">[1]янв!G10+[1]фев!G10+[1]мар!G10+[1]апр!G10+[1]май!G10+[1]июн!G10+[1]июл!G10+[1]авг!G10+[1]сен!G10+[1]окт!G10+[1]ноя!G10+[1]дек!G10</f>
        <v>15022.203</v>
      </c>
    </row>
    <row r="14" customFormat="false" ht="41.25" hidden="false" customHeight="true" outlineLevel="0" collapsed="false">
      <c r="A14" s="18" t="n">
        <f aca="false">A13+1</f>
        <v>3</v>
      </c>
      <c r="B14" s="22" t="s">
        <v>14</v>
      </c>
      <c r="C14" s="23" t="n">
        <f aca="false">[1]янв!G11+[1]фев!G11+[1]мар!G11+[1]апр!G11+[1]май!G11+[1]июн!G11+[1]июл!G11+[1]авг!G11+[1]сен!G11+[1]окт!G11+[1]ноя!G11+[1]дек!G11</f>
        <v>28655.799</v>
      </c>
    </row>
    <row r="15" customFormat="false" ht="39.75" hidden="false" customHeight="true" outlineLevel="0" collapsed="false">
      <c r="A15" s="18" t="n">
        <f aca="false">A14+1</f>
        <v>4</v>
      </c>
      <c r="B15" s="22" t="s">
        <v>15</v>
      </c>
      <c r="C15" s="23" t="n">
        <f aca="false">[1]янв!G12+[1]фев!G12+[1]мар!G12+[1]апр!G12+[1]май!G12+[1]июн!G12+[1]июл!G12+[1]авг!G12+[1]сен!G12+[1]окт!G12+[1]ноя!G12+[1]дек!G12</f>
        <v>13507.359</v>
      </c>
    </row>
    <row r="16" customFormat="false" ht="15.75" hidden="false" customHeight="false" outlineLevel="0" collapsed="false">
      <c r="A16" s="18" t="n">
        <f aca="false">A15+1</f>
        <v>5</v>
      </c>
      <c r="B16" s="22" t="s">
        <v>16</v>
      </c>
      <c r="C16" s="23" t="n">
        <f aca="false">[1]янв!G13+[1]фев!G13+[1]мар!G13+[1]апр!G13+[1]май!G13+[1]июн!G13+[1]июл!G13+[1]авг!G13+[1]сен!G13+[1]окт!G13+[1]ноя!G13+[1]дек!G13</f>
        <v>7574.22</v>
      </c>
    </row>
    <row r="17" customFormat="false" ht="44.25" hidden="false" customHeight="true" outlineLevel="0" collapsed="false">
      <c r="A17" s="18" t="n">
        <f aca="false">A16+1</f>
        <v>6</v>
      </c>
      <c r="B17" s="22" t="s">
        <v>17</v>
      </c>
      <c r="C17" s="23" t="n">
        <f aca="false">[1]янв!G14+[1]фев!G14+[1]мар!G14+[1]апр!G14+[1]май!G14+[1]июн!G14+[1]июл!G14+[1]авг!G14+[1]сен!G14+[1]окт!G14+[1]ноя!G14+[1]дек!G14</f>
        <v>36230.019</v>
      </c>
    </row>
    <row r="18" customFormat="false" ht="15.75" hidden="false" customHeight="false" outlineLevel="0" collapsed="false">
      <c r="A18" s="18" t="n">
        <f aca="false">A17+1</f>
        <v>7</v>
      </c>
      <c r="B18" s="22" t="s">
        <v>18</v>
      </c>
      <c r="C18" s="23" t="n">
        <f aca="false">[1]янв!G15+[1]фев!G15+[1]мар!G15+[1]апр!G15+[1]май!G15+[1]июн!G15+[1]июл!G15+[1]авг!G15+[1]сен!G15+[1]окт!G15+[1]ноя!G15+[1]дек!G15</f>
        <v>33074.094</v>
      </c>
    </row>
    <row r="19" customFormat="false" ht="15.75" hidden="false" customHeight="false" outlineLevel="0" collapsed="false">
      <c r="A19" s="18" t="n">
        <f aca="false">A18+1</f>
        <v>8</v>
      </c>
      <c r="B19" s="22" t="s">
        <v>19</v>
      </c>
      <c r="C19" s="23" t="n">
        <f aca="false">[1]янв!G16+[1]фев!G16+[1]мар!G16+[1]апр!G16+[1]май!G16+[1]июн!G16+[1]июл!G16+[1]авг!G16+[1]сен!G16+[1]окт!G16+[1]ноя!G16+[1]дек!G16</f>
        <v>34715.175</v>
      </c>
    </row>
    <row r="20" customFormat="false" ht="33" hidden="false" customHeight="true" outlineLevel="0" collapsed="false">
      <c r="A20" s="18" t="n">
        <f aca="false">A19+1</f>
        <v>9</v>
      </c>
      <c r="B20" s="22" t="s">
        <v>20</v>
      </c>
      <c r="C20" s="23" t="n">
        <f aca="false">[1]янв!G17+[1]фев!G17+[1]мар!G17+[1]апр!G17+[1]май!G17+[1]июн!G17+[1]июл!G17+[1]авг!G17+[1]сен!G17+[1]окт!G17+[1]ноя!G17+[1]дек!G17</f>
        <v>94930.224</v>
      </c>
    </row>
    <row r="21" customFormat="false" ht="33" hidden="false" customHeight="true" outlineLevel="0" collapsed="false">
      <c r="A21" s="18" t="n">
        <f aca="false">A20+1</f>
        <v>10</v>
      </c>
      <c r="B21" s="22" t="s">
        <v>21</v>
      </c>
      <c r="C21" s="23" t="n">
        <f aca="false">[1]янв!G18+[1]фев!G18+[1]мар!G18+[1]апр!G18+[1]май!G18+[1]июн!G18+[1]июл!G18+[1]авг!G18+[1]сен!G18+[1]окт!G18+[1]ноя!G18+[1]дек!G18</f>
        <v>81296.628</v>
      </c>
    </row>
    <row r="22" customFormat="false" ht="29.25" hidden="false" customHeight="true" outlineLevel="0" collapsed="false">
      <c r="A22" s="18" t="n">
        <f aca="false">A21+1</f>
        <v>11</v>
      </c>
      <c r="B22" s="22" t="s">
        <v>22</v>
      </c>
      <c r="C22" s="23" t="n">
        <f aca="false">[1]янв!G19+[1]фев!G19+[1]мар!G19+[1]апр!G19+[1]май!G19+[1]июн!G19+[1]июл!G19+[1]авг!G19+[1]сен!G19+[1]окт!G19+[1]ноя!G19+[1]дек!G19</f>
        <v>9089.064</v>
      </c>
    </row>
    <row r="23" customFormat="false" ht="25.5" hidden="false" customHeight="true" outlineLevel="0" collapsed="false">
      <c r="A23" s="18" t="n">
        <f aca="false">A22+1</f>
        <v>12</v>
      </c>
      <c r="B23" s="22" t="s">
        <v>23</v>
      </c>
      <c r="C23" s="23" t="n">
        <f aca="false">[1]янв!G20+[1]фев!G20+[1]мар!G20+[1]апр!G20+[1]май!G20+[1]июн!G20+[1]июл!G20+[1]авг!G20+[1]сен!G20+[1]окт!G20+[1]ноя!G20+[1]дек!G20</f>
        <v>15022.203</v>
      </c>
    </row>
    <row r="24" customFormat="false" ht="15.75" hidden="false" customHeight="false" outlineLevel="0" collapsed="false">
      <c r="A24" s="18" t="n">
        <f aca="false">A23+1</f>
        <v>13</v>
      </c>
      <c r="B24" s="22" t="s">
        <v>24</v>
      </c>
      <c r="C24" s="23" t="n">
        <f aca="false">[1]янв!G21+[1]фев!G21+[1]мар!G21+[1]апр!G21+[1]май!G21+[1]июн!G21+[1]июл!G21+[1]авг!G21+[1]сен!G21+[1]окт!G21+[1]ноя!G21+[1]дек!G21</f>
        <v>103766.814</v>
      </c>
    </row>
    <row r="25" customFormat="false" ht="15.75" hidden="false" customHeight="false" outlineLevel="0" collapsed="false">
      <c r="A25" s="18" t="n">
        <f aca="false">A24+1</f>
        <v>14</v>
      </c>
      <c r="B25" s="22" t="s">
        <v>25</v>
      </c>
      <c r="C25" s="23" t="n">
        <f aca="false">[1]янв!G22+[1]фев!G22+[1]мар!G22+[1]апр!G22+[1]май!G22+[1]июн!G22+[1]июл!G22+[1]авг!G22+[1]сен!G22+[1]окт!G22+[1]ноя!G22+[1]дек!G22</f>
        <v>200338.119</v>
      </c>
    </row>
    <row r="26" customFormat="false" ht="15.75" hidden="false" customHeight="false" outlineLevel="0" collapsed="false">
      <c r="A26" s="18" t="n">
        <f aca="false">A25+1</f>
        <v>15</v>
      </c>
      <c r="B26" s="22" t="s">
        <v>26</v>
      </c>
      <c r="C26" s="23" t="n">
        <f aca="false">[1]янв!G23+[1]фев!G23+[1]мар!G23+[1]апр!G23+[1]май!G23+[1]июн!G23+[1]июл!G23+[1]авг!G23+[1]сен!G23+[1]окт!G23+[1]ноя!G23+[1]дек!G23</f>
        <v>570843.714</v>
      </c>
    </row>
    <row r="27" customFormat="false" ht="15.75" hidden="false" customHeight="false" outlineLevel="0" collapsed="false">
      <c r="A27" s="18" t="n">
        <f aca="false">A26+1</f>
        <v>16</v>
      </c>
      <c r="B27" s="24" t="s">
        <v>27</v>
      </c>
      <c r="C27" s="23" t="n">
        <f aca="false">[1]янв!G24+[1]фев!G24+[1]мар!G24+[1]апр!G24+[1]май!G24+[1]июн!G24+[1]июл!G24+[1]авг!G24+[1]сен!G24+[1]окт!G24+[1]ноя!G24+[1]дек!G24</f>
        <v>432631.5</v>
      </c>
    </row>
    <row r="28" customFormat="false" ht="15.75" hidden="false" customHeight="false" outlineLevel="0" collapsed="false">
      <c r="A28" s="18" t="n">
        <f aca="false">A27+1</f>
        <v>17</v>
      </c>
      <c r="B28" s="24" t="s">
        <v>28</v>
      </c>
      <c r="C28" s="23" t="n">
        <f aca="false">[1]янв!G25+[1]фев!G25+[1]мар!G25+[1]апр!G25+[1]май!G25+[1]июн!G25+[1]июл!G25+[1]авг!G25+[1]сен!G25+[1]окт!G25+[1]ноя!G25+[1]дек!G25</f>
        <v>301201.482</v>
      </c>
    </row>
    <row r="29" customFormat="false" ht="15.75" hidden="false" customHeight="false" outlineLevel="0" collapsed="false">
      <c r="A29" s="18" t="n">
        <f aca="false">A28+1</f>
        <v>18</v>
      </c>
      <c r="B29" s="24" t="s">
        <v>29</v>
      </c>
      <c r="C29" s="23" t="n">
        <f aca="false">[1]янв!G26+[1]фев!G26+[1]мар!G26+[1]апр!G26+[1]май!G26+[1]июн!G26+[1]июл!G26+[1]авг!G26+[1]сен!G26+[1]окт!G26+[1]ноя!G26+[1]дек!G26</f>
        <v>24111.267</v>
      </c>
    </row>
    <row r="30" customFormat="false" ht="24" hidden="false" customHeight="true" outlineLevel="0" collapsed="false">
      <c r="A30" s="18" t="n">
        <f aca="false">A29+1</f>
        <v>19</v>
      </c>
      <c r="B30" s="25" t="s">
        <v>30</v>
      </c>
      <c r="C30" s="23" t="n">
        <f aca="false">[1]янв!G27+[1]фев!G27+[1]мар!G27+[1]апр!G27+[1]май!G27+[1]июн!G27+[1]июл!G27+[1]авг!G27+[1]сен!G27+[1]окт!G27+[1]ноя!G27+[1]дек!G27</f>
        <v>233412.213</v>
      </c>
    </row>
    <row r="31" s="4" customFormat="true" ht="31.5" hidden="false" customHeight="false" outlineLevel="0" collapsed="false">
      <c r="A31" s="18" t="n">
        <f aca="false">A30+1</f>
        <v>20</v>
      </c>
      <c r="B31" s="26" t="s">
        <v>31</v>
      </c>
      <c r="C31" s="23" t="n">
        <f aca="false">[1]янв!G28+[1]фев!G28+[1]мар!G28+[1]апр!G28+[1]май!G28+[1]июн!G28+[1]июл!G28+[1]авг!G28+[1]сен!G28+[1]окт!G28+[1]ноя!G28+[1]дек!G28</f>
        <v>349937.736</v>
      </c>
      <c r="H31" s="27"/>
    </row>
    <row r="32" s="30" customFormat="true" ht="15.75" hidden="false" customHeight="true" outlineLevel="0" collapsed="false">
      <c r="A32" s="28" t="s">
        <v>32</v>
      </c>
      <c r="B32" s="28"/>
      <c r="C32" s="29" t="n">
        <f aca="false">SUM(C12:C31)</f>
        <v>2645574.882</v>
      </c>
    </row>
    <row r="33" s="32" customFormat="true" ht="15.75" hidden="false" customHeight="false" outlineLevel="0" collapsed="false">
      <c r="A33" s="31" t="s">
        <v>33</v>
      </c>
      <c r="B33" s="31"/>
      <c r="C33" s="29"/>
    </row>
    <row r="34" customFormat="false" ht="56.25" hidden="false" customHeight="true" outlineLevel="0" collapsed="false">
      <c r="A34" s="18" t="s">
        <v>9</v>
      </c>
      <c r="B34" s="19" t="s">
        <v>10</v>
      </c>
      <c r="C34" s="33" t="s">
        <v>11</v>
      </c>
    </row>
    <row r="35" customFormat="false" ht="28.15" hidden="false" customHeight="true" outlineLevel="0" collapsed="false">
      <c r="A35" s="18" t="n">
        <v>1</v>
      </c>
      <c r="B35" s="34" t="s">
        <v>33</v>
      </c>
      <c r="C35" s="29" t="n">
        <f aca="false">[1]янв!G32+[1]фев!G32+[1]мар!G32+[1]апр!G32+[1]май!G32+[1]июн!G32+[1]июл!G32+[1]авг!G32+[1]сен!G32+[1]окт!G32+[1]ноя!G32+[1]дек!G32</f>
        <v>231544.23</v>
      </c>
    </row>
    <row r="36" customFormat="false" ht="32.25" hidden="false" customHeight="true" outlineLevel="0" collapsed="false">
      <c r="A36" s="35" t="n">
        <v>2</v>
      </c>
      <c r="B36" s="36" t="s">
        <v>34</v>
      </c>
      <c r="C36" s="29" t="n">
        <f aca="false">[1]янв!G33+[1]фев!G33+[1]мар!G33+[1]апр!G33+[1]май!G33+[1]июн!G33+[1]июл!G33+[1]авг!G33+[1]сен!G33+[1]окт!G33+[1]ноя!G33</f>
        <v>95872</v>
      </c>
    </row>
    <row r="37" customFormat="false" ht="32.25" hidden="false" customHeight="true" outlineLevel="0" collapsed="false">
      <c r="A37" s="35" t="n">
        <v>3</v>
      </c>
      <c r="B37" s="36" t="s">
        <v>35</v>
      </c>
      <c r="C37" s="29" t="n">
        <f aca="false">[1]янв!G34+[1]фев!G34+[1]мар!G34+[1]апр!G34+[1]май!G34+[1]июн!G34+[1]июл!G34+[1]авг!G34+[1]сен!G34+[1]окт!G34+[1]ноя!G34</f>
        <v>69160</v>
      </c>
    </row>
    <row r="38" s="38" customFormat="true" ht="15.75" hidden="false" customHeight="true" outlineLevel="0" collapsed="false">
      <c r="A38" s="37" t="s">
        <v>32</v>
      </c>
      <c r="B38" s="37"/>
      <c r="C38" s="29" t="n">
        <f aca="false">SUM(C35:C37)</f>
        <v>396576.23</v>
      </c>
    </row>
    <row r="39" s="30" customFormat="true" ht="15.75" hidden="false" customHeight="true" outlineLevel="0" collapsed="false">
      <c r="A39" s="39" t="s">
        <v>36</v>
      </c>
      <c r="B39" s="39"/>
      <c r="C39" s="29" t="n">
        <f aca="false">C32+C38</f>
        <v>3042151.112</v>
      </c>
    </row>
    <row r="40" s="15" customFormat="true" ht="21" hidden="false" customHeight="true" outlineLevel="0" collapsed="false">
      <c r="A40" s="40"/>
      <c r="B40" s="41" t="s">
        <v>37</v>
      </c>
      <c r="C40" s="42" t="n">
        <f aca="false">C5-C39+C6</f>
        <v>410808.218</v>
      </c>
      <c r="D40" s="43"/>
    </row>
    <row r="41" s="15" customFormat="true" ht="28.5" hidden="false" customHeight="true" outlineLevel="0" collapsed="false">
      <c r="A41" s="44"/>
      <c r="B41" s="44"/>
      <c r="C41" s="44"/>
    </row>
    <row r="42" s="15" customFormat="true" ht="32.25" hidden="false" customHeight="true" outlineLevel="0" collapsed="false">
      <c r="A42" s="45" t="s">
        <v>38</v>
      </c>
      <c r="B42" s="45"/>
      <c r="C42" s="45"/>
    </row>
    <row r="43" s="15" customFormat="true" ht="39.75" hidden="false" customHeight="true" outlineLevel="0" collapsed="false">
      <c r="A43" s="45"/>
      <c r="B43" s="45"/>
      <c r="C43" s="45"/>
    </row>
    <row r="44" s="15" customFormat="true" ht="53.25" hidden="false" customHeight="true" outlineLevel="0" collapsed="false">
      <c r="A44" s="45"/>
      <c r="B44" s="45"/>
      <c r="C44" s="45"/>
      <c r="D44" s="46"/>
      <c r="E44" s="46"/>
    </row>
    <row r="45" s="51" customFormat="true" ht="18.75" hidden="false" customHeight="false" outlineLevel="0" collapsed="false">
      <c r="A45" s="47"/>
      <c r="B45" s="48"/>
      <c r="C45" s="49"/>
      <c r="D45" s="50"/>
      <c r="E45" s="50"/>
    </row>
    <row r="46" s="51" customFormat="true" ht="37.9" hidden="false" customHeight="true" outlineLevel="0" collapsed="false">
      <c r="A46" s="47"/>
      <c r="B46" s="47"/>
      <c r="C46" s="49"/>
      <c r="D46" s="50"/>
      <c r="E46" s="50"/>
    </row>
    <row r="47" customFormat="false" ht="18.75" hidden="false" customHeight="false" outlineLevel="0" collapsed="false">
      <c r="A47" s="52"/>
      <c r="B47" s="52"/>
      <c r="C47" s="53"/>
      <c r="D47" s="52"/>
      <c r="E47" s="52"/>
    </row>
    <row r="48" customFormat="false" ht="18.75" hidden="false" customHeight="false" outlineLevel="0" collapsed="false">
      <c r="A48" s="52"/>
      <c r="B48" s="52"/>
      <c r="C48" s="53"/>
      <c r="D48" s="52"/>
      <c r="E48" s="52"/>
    </row>
    <row r="49" customFormat="false" ht="18.75" hidden="false" customHeight="false" outlineLevel="0" collapsed="false">
      <c r="A49" s="52"/>
      <c r="B49" s="52"/>
      <c r="C49" s="53"/>
      <c r="D49" s="52"/>
      <c r="E49" s="52"/>
    </row>
    <row r="50" customFormat="false" ht="18.75" hidden="false" customHeight="false" outlineLevel="0" collapsed="false">
      <c r="A50" s="52"/>
      <c r="B50" s="52"/>
      <c r="C50" s="53"/>
      <c r="D50" s="52"/>
      <c r="E50" s="52"/>
    </row>
    <row r="51" customFormat="false" ht="18.75" hidden="false" customHeight="false" outlineLevel="0" collapsed="false">
      <c r="A51" s="52"/>
      <c r="B51" s="52"/>
      <c r="C51" s="53"/>
      <c r="D51" s="52"/>
      <c r="E51" s="52"/>
    </row>
    <row r="52" customFormat="false" ht="18.75" hidden="false" customHeight="false" outlineLevel="0" collapsed="false">
      <c r="A52" s="52"/>
      <c r="B52" s="52"/>
      <c r="C52" s="53"/>
      <c r="D52" s="52"/>
      <c r="E52" s="52"/>
    </row>
  </sheetData>
  <mergeCells count="8">
    <mergeCell ref="B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59:38Z</dcterms:created>
  <dc:creator>Пользователь Windows</dc:creator>
  <dc:description/>
  <dc:language>en-US</dc:language>
  <cp:lastModifiedBy>Пользователь Windows</cp:lastModifiedBy>
  <dcterms:modified xsi:type="dcterms:W3CDTF">2025-01-29T11:59:55Z</dcterms:modified>
  <cp:revision>0</cp:revision>
  <dc:subject/>
  <dc:title/>
</cp:coreProperties>
</file>