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Мервинская д. 164 а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1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4;&#1077;&#1088;&#1074;&#1080;&#1085;&#1089;&#1082;&#1072;&#1103;%20164%20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2259.334</v>
          </cell>
        </row>
        <row r="9">
          <cell r="G9">
            <v>531.608</v>
          </cell>
        </row>
        <row r="10">
          <cell r="G10">
            <v>1129.667</v>
          </cell>
        </row>
        <row r="11">
          <cell r="G11">
            <v>465.157</v>
          </cell>
        </row>
        <row r="12">
          <cell r="G12">
            <v>265.804</v>
          </cell>
        </row>
        <row r="13">
          <cell r="G13">
            <v>1395.471</v>
          </cell>
        </row>
        <row r="14">
          <cell r="G14">
            <v>1262.569</v>
          </cell>
        </row>
        <row r="15">
          <cell r="G15">
            <v>1329.02</v>
          </cell>
        </row>
        <row r="16">
          <cell r="G16">
            <v>3588.354</v>
          </cell>
        </row>
        <row r="17">
          <cell r="G17">
            <v>3056.746</v>
          </cell>
        </row>
        <row r="18">
          <cell r="G18">
            <v>332.255</v>
          </cell>
        </row>
        <row r="19">
          <cell r="G19">
            <v>531.608</v>
          </cell>
        </row>
        <row r="20">
          <cell r="G20">
            <v>3787.707</v>
          </cell>
        </row>
        <row r="21">
          <cell r="G21">
            <v>10698.611</v>
          </cell>
        </row>
        <row r="22">
          <cell r="G22">
            <v>21064.967</v>
          </cell>
        </row>
        <row r="23">
          <cell r="G23">
            <v>9568.944</v>
          </cell>
        </row>
        <row r="24">
          <cell r="G24">
            <v>930.314</v>
          </cell>
        </row>
        <row r="25">
          <cell r="G25">
            <v>8771.532</v>
          </cell>
        </row>
        <row r="26">
          <cell r="G26">
            <v>12492.788</v>
          </cell>
        </row>
        <row r="30">
          <cell r="G30">
            <v>16480.8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2458.687</v>
          </cell>
        </row>
        <row r="9">
          <cell r="G9">
            <v>598.059</v>
          </cell>
        </row>
        <row r="10">
          <cell r="G10">
            <v>1196.118</v>
          </cell>
        </row>
        <row r="11">
          <cell r="G11">
            <v>531.608</v>
          </cell>
        </row>
        <row r="12">
          <cell r="G12">
            <v>332.255</v>
          </cell>
        </row>
        <row r="13">
          <cell r="G13">
            <v>1528.373</v>
          </cell>
        </row>
        <row r="14">
          <cell r="G14">
            <v>1329.02</v>
          </cell>
        </row>
        <row r="15">
          <cell r="G15">
            <v>1461.922</v>
          </cell>
        </row>
        <row r="16">
          <cell r="G16">
            <v>3920.609</v>
          </cell>
        </row>
        <row r="17">
          <cell r="G17">
            <v>3322.55</v>
          </cell>
        </row>
        <row r="18">
          <cell r="G18">
            <v>398.706</v>
          </cell>
        </row>
        <row r="19">
          <cell r="G19">
            <v>598.059</v>
          </cell>
        </row>
        <row r="20">
          <cell r="G20">
            <v>4119.962</v>
          </cell>
        </row>
        <row r="21">
          <cell r="G21">
            <v>11695.376</v>
          </cell>
        </row>
        <row r="22">
          <cell r="G22">
            <v>22992.046</v>
          </cell>
        </row>
        <row r="23">
          <cell r="G23">
            <v>10432.807</v>
          </cell>
        </row>
        <row r="24">
          <cell r="G24">
            <v>996.765</v>
          </cell>
        </row>
        <row r="25">
          <cell r="G25">
            <v>9568.944</v>
          </cell>
        </row>
        <row r="26">
          <cell r="G26">
            <v>12492.788</v>
          </cell>
        </row>
        <row r="30">
          <cell r="G30">
            <v>12070.2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2458.687</v>
          </cell>
        </row>
        <row r="9">
          <cell r="G9">
            <v>598.059</v>
          </cell>
        </row>
        <row r="10">
          <cell r="G10">
            <v>1196.118</v>
          </cell>
        </row>
        <row r="11">
          <cell r="G11">
            <v>531.608</v>
          </cell>
        </row>
        <row r="12">
          <cell r="G12">
            <v>332.255</v>
          </cell>
        </row>
        <row r="13">
          <cell r="G13">
            <v>1528.373</v>
          </cell>
        </row>
        <row r="14">
          <cell r="G14">
            <v>1329.02</v>
          </cell>
        </row>
        <row r="15">
          <cell r="G15">
            <v>1461.922</v>
          </cell>
        </row>
        <row r="16">
          <cell r="G16">
            <v>3920.609</v>
          </cell>
        </row>
        <row r="17">
          <cell r="G17">
            <v>3322.55</v>
          </cell>
        </row>
        <row r="18">
          <cell r="G18">
            <v>398.706</v>
          </cell>
        </row>
        <row r="19">
          <cell r="G19">
            <v>598.059</v>
          </cell>
        </row>
        <row r="20">
          <cell r="G20">
            <v>4119.962</v>
          </cell>
        </row>
        <row r="21">
          <cell r="G21">
            <v>11695.376</v>
          </cell>
        </row>
        <row r="22">
          <cell r="G22">
            <v>22992.046</v>
          </cell>
        </row>
        <row r="23">
          <cell r="G23">
            <v>10432.807</v>
          </cell>
        </row>
        <row r="24">
          <cell r="G24">
            <v>996.765</v>
          </cell>
        </row>
        <row r="25">
          <cell r="G25">
            <v>9568.944</v>
          </cell>
        </row>
        <row r="26">
          <cell r="G26">
            <v>12492.788</v>
          </cell>
        </row>
        <row r="30">
          <cell r="G30">
            <v>10240.7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2458.687</v>
          </cell>
        </row>
        <row r="9">
          <cell r="G9">
            <v>598.059</v>
          </cell>
        </row>
        <row r="10">
          <cell r="G10">
            <v>1196.118</v>
          </cell>
        </row>
        <row r="11">
          <cell r="G11">
            <v>531.608</v>
          </cell>
        </row>
        <row r="12">
          <cell r="G12">
            <v>332.255</v>
          </cell>
        </row>
        <row r="13">
          <cell r="G13">
            <v>1528.373</v>
          </cell>
        </row>
        <row r="14">
          <cell r="G14">
            <v>1329.02</v>
          </cell>
        </row>
        <row r="15">
          <cell r="G15">
            <v>1461.922</v>
          </cell>
        </row>
        <row r="16">
          <cell r="G16">
            <v>3920.609</v>
          </cell>
        </row>
        <row r="17">
          <cell r="G17">
            <v>3322.55</v>
          </cell>
        </row>
        <row r="18">
          <cell r="G18">
            <v>398.706</v>
          </cell>
        </row>
        <row r="19">
          <cell r="G19">
            <v>598.059</v>
          </cell>
        </row>
        <row r="20">
          <cell r="G20">
            <v>4119.962</v>
          </cell>
        </row>
        <row r="21">
          <cell r="G21">
            <v>11695.376</v>
          </cell>
        </row>
        <row r="22">
          <cell r="G22">
            <v>22992.046</v>
          </cell>
        </row>
        <row r="23">
          <cell r="G23">
            <v>10432.807</v>
          </cell>
        </row>
        <row r="24">
          <cell r="G24">
            <v>996.765</v>
          </cell>
        </row>
        <row r="25">
          <cell r="G25">
            <v>9568.944</v>
          </cell>
        </row>
        <row r="26">
          <cell r="G26">
            <v>28983.758</v>
          </cell>
        </row>
        <row r="30">
          <cell r="G30">
            <v>12865.0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2458.687</v>
          </cell>
        </row>
        <row r="9">
          <cell r="G9">
            <v>598.059</v>
          </cell>
        </row>
        <row r="10">
          <cell r="G10">
            <v>1196.118</v>
          </cell>
        </row>
        <row r="11">
          <cell r="G11">
            <v>531.608</v>
          </cell>
        </row>
        <row r="12">
          <cell r="G12">
            <v>332.255</v>
          </cell>
        </row>
        <row r="13">
          <cell r="G13">
            <v>1528.373</v>
          </cell>
        </row>
        <row r="14">
          <cell r="G14">
            <v>1329.02</v>
          </cell>
        </row>
        <row r="15">
          <cell r="G15">
            <v>1461.922</v>
          </cell>
        </row>
        <row r="16">
          <cell r="G16">
            <v>3920.609</v>
          </cell>
        </row>
        <row r="17">
          <cell r="G17">
            <v>3322.55</v>
          </cell>
        </row>
        <row r="18">
          <cell r="G18">
            <v>398.706</v>
          </cell>
        </row>
        <row r="19">
          <cell r="G19">
            <v>598.059</v>
          </cell>
        </row>
        <row r="20">
          <cell r="G20">
            <v>4119.962</v>
          </cell>
        </row>
        <row r="21">
          <cell r="G21">
            <v>11695.376</v>
          </cell>
        </row>
        <row r="22">
          <cell r="G22">
            <v>22992.046</v>
          </cell>
        </row>
        <row r="23">
          <cell r="G23">
            <v>10432.807</v>
          </cell>
        </row>
        <row r="24">
          <cell r="G24">
            <v>996.765</v>
          </cell>
        </row>
        <row r="25">
          <cell r="G25">
            <v>9568.944</v>
          </cell>
        </row>
        <row r="26">
          <cell r="G26">
            <v>16836.688</v>
          </cell>
        </row>
        <row r="30">
          <cell r="G30">
            <v>21504.8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2458.687</v>
          </cell>
        </row>
        <row r="9">
          <cell r="G9">
            <v>598.059</v>
          </cell>
        </row>
        <row r="10">
          <cell r="G10">
            <v>1196.118</v>
          </cell>
        </row>
        <row r="11">
          <cell r="G11">
            <v>531.608</v>
          </cell>
        </row>
        <row r="12">
          <cell r="G12">
            <v>332.255</v>
          </cell>
        </row>
        <row r="13">
          <cell r="G13">
            <v>1528.373</v>
          </cell>
        </row>
        <row r="14">
          <cell r="G14">
            <v>1329.02</v>
          </cell>
        </row>
        <row r="15">
          <cell r="G15">
            <v>1461.922</v>
          </cell>
        </row>
        <row r="16">
          <cell r="G16">
            <v>3920.609</v>
          </cell>
        </row>
        <row r="17">
          <cell r="G17">
            <v>3322.55</v>
          </cell>
        </row>
        <row r="18">
          <cell r="G18">
            <v>398.706</v>
          </cell>
        </row>
        <row r="19">
          <cell r="G19">
            <v>598.059</v>
          </cell>
        </row>
        <row r="20">
          <cell r="G20">
            <v>4119.962</v>
          </cell>
        </row>
        <row r="21">
          <cell r="G21">
            <v>11695.376</v>
          </cell>
        </row>
        <row r="22">
          <cell r="G22">
            <v>22992.046</v>
          </cell>
        </row>
        <row r="23">
          <cell r="G23">
            <v>10432.807</v>
          </cell>
        </row>
        <row r="24">
          <cell r="G24">
            <v>996.765</v>
          </cell>
        </row>
        <row r="25">
          <cell r="G25">
            <v>9568.944</v>
          </cell>
        </row>
        <row r="26">
          <cell r="G26">
            <v>18966.808</v>
          </cell>
        </row>
        <row r="30">
          <cell r="G30">
            <v>4167.45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2458.687</v>
          </cell>
        </row>
        <row r="9">
          <cell r="G9">
            <v>598.059</v>
          </cell>
        </row>
        <row r="10">
          <cell r="G10">
            <v>1196.118</v>
          </cell>
        </row>
        <row r="11">
          <cell r="G11">
            <v>531.608</v>
          </cell>
        </row>
        <row r="12">
          <cell r="G12">
            <v>332.255</v>
          </cell>
        </row>
        <row r="13">
          <cell r="G13">
            <v>1528.373</v>
          </cell>
        </row>
        <row r="14">
          <cell r="G14">
            <v>1329.02</v>
          </cell>
        </row>
        <row r="15">
          <cell r="G15">
            <v>1461.922</v>
          </cell>
        </row>
        <row r="16">
          <cell r="G16">
            <v>3920.609</v>
          </cell>
        </row>
        <row r="17">
          <cell r="G17">
            <v>3322.55</v>
          </cell>
        </row>
        <row r="18">
          <cell r="G18">
            <v>398.706</v>
          </cell>
        </row>
        <row r="19">
          <cell r="G19">
            <v>598.059</v>
          </cell>
        </row>
        <row r="20">
          <cell r="G20">
            <v>4119.962</v>
          </cell>
        </row>
        <row r="21">
          <cell r="G21">
            <v>11695.376</v>
          </cell>
        </row>
        <row r="22">
          <cell r="G22">
            <v>22992.046</v>
          </cell>
        </row>
        <row r="23">
          <cell r="G23">
            <v>10432.807</v>
          </cell>
        </row>
        <row r="24">
          <cell r="G24">
            <v>996.765</v>
          </cell>
        </row>
        <row r="25">
          <cell r="G25">
            <v>9568.944</v>
          </cell>
        </row>
        <row r="26">
          <cell r="G26">
            <v>10754.788</v>
          </cell>
        </row>
        <row r="30">
          <cell r="G30">
            <v>10966.3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2458.687</v>
          </cell>
        </row>
        <row r="9">
          <cell r="G9">
            <v>598.059</v>
          </cell>
        </row>
        <row r="10">
          <cell r="G10">
            <v>1196.118</v>
          </cell>
        </row>
        <row r="11">
          <cell r="G11">
            <v>531.608</v>
          </cell>
        </row>
        <row r="12">
          <cell r="G12">
            <v>332.255</v>
          </cell>
        </row>
        <row r="13">
          <cell r="G13">
            <v>1528.373</v>
          </cell>
        </row>
        <row r="14">
          <cell r="G14">
            <v>1329.02</v>
          </cell>
        </row>
        <row r="15">
          <cell r="G15">
            <v>1461.922</v>
          </cell>
        </row>
        <row r="16">
          <cell r="G16">
            <v>3920.609</v>
          </cell>
        </row>
        <row r="17">
          <cell r="G17">
            <v>3322.55</v>
          </cell>
        </row>
        <row r="18">
          <cell r="G18">
            <v>398.706</v>
          </cell>
        </row>
        <row r="19">
          <cell r="G19">
            <v>598.059</v>
          </cell>
        </row>
        <row r="20">
          <cell r="G20">
            <v>4119.962</v>
          </cell>
        </row>
        <row r="21">
          <cell r="G21">
            <v>11695.376</v>
          </cell>
        </row>
        <row r="22">
          <cell r="G22">
            <v>22992.046</v>
          </cell>
        </row>
        <row r="23">
          <cell r="G23">
            <v>10432.807</v>
          </cell>
        </row>
        <row r="24">
          <cell r="G24">
            <v>996.765</v>
          </cell>
        </row>
        <row r="25">
          <cell r="G25">
            <v>9568.944</v>
          </cell>
        </row>
        <row r="26">
          <cell r="G26">
            <v>12861.628</v>
          </cell>
        </row>
        <row r="30">
          <cell r="G30">
            <v>25823.88</v>
          </cell>
        </row>
        <row r="31">
          <cell r="G31">
            <v>45195.1</v>
          </cell>
        </row>
        <row r="32">
          <cell r="G32">
            <v>32601.6</v>
          </cell>
        </row>
      </sheetData>
      <sheetData sheetId="8">
        <row r="8">
          <cell r="G8">
            <v>2458.687</v>
          </cell>
        </row>
        <row r="9">
          <cell r="G9">
            <v>598.059</v>
          </cell>
        </row>
        <row r="10">
          <cell r="G10">
            <v>1196.118</v>
          </cell>
        </row>
        <row r="11">
          <cell r="G11">
            <v>531.608</v>
          </cell>
        </row>
        <row r="12">
          <cell r="G12">
            <v>332.255</v>
          </cell>
        </row>
        <row r="13">
          <cell r="G13">
            <v>1528.373</v>
          </cell>
        </row>
        <row r="14">
          <cell r="G14">
            <v>1329.02</v>
          </cell>
        </row>
        <row r="15">
          <cell r="G15">
            <v>1461.922</v>
          </cell>
        </row>
        <row r="16">
          <cell r="G16">
            <v>3920.609</v>
          </cell>
        </row>
        <row r="17">
          <cell r="G17">
            <v>3322.55</v>
          </cell>
        </row>
        <row r="18">
          <cell r="G18">
            <v>398.706</v>
          </cell>
        </row>
        <row r="19">
          <cell r="G19">
            <v>598.059</v>
          </cell>
        </row>
        <row r="20">
          <cell r="G20">
            <v>4119.962</v>
          </cell>
        </row>
        <row r="21">
          <cell r="G21">
            <v>11695.376</v>
          </cell>
        </row>
        <row r="22">
          <cell r="G22">
            <v>22992.046</v>
          </cell>
        </row>
        <row r="23">
          <cell r="G23">
            <v>10432.807</v>
          </cell>
        </row>
        <row r="24">
          <cell r="G24">
            <v>996.765</v>
          </cell>
        </row>
        <row r="25">
          <cell r="G25">
            <v>9568.944</v>
          </cell>
        </row>
        <row r="26">
          <cell r="G26">
            <v>14456.308</v>
          </cell>
        </row>
        <row r="30">
          <cell r="G30">
            <v>9618.3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2458.687</v>
          </cell>
        </row>
        <row r="9">
          <cell r="G9">
            <v>598.059</v>
          </cell>
        </row>
        <row r="10">
          <cell r="G10">
            <v>1196.118</v>
          </cell>
        </row>
        <row r="11">
          <cell r="G11">
            <v>531.608</v>
          </cell>
        </row>
        <row r="12">
          <cell r="G12">
            <v>332.255</v>
          </cell>
        </row>
        <row r="13">
          <cell r="G13">
            <v>1528.373</v>
          </cell>
        </row>
        <row r="14">
          <cell r="G14">
            <v>1329.02</v>
          </cell>
        </row>
        <row r="15">
          <cell r="G15">
            <v>1461.922</v>
          </cell>
        </row>
        <row r="16">
          <cell r="G16">
            <v>3920.609</v>
          </cell>
        </row>
        <row r="17">
          <cell r="G17">
            <v>3322.55</v>
          </cell>
        </row>
        <row r="18">
          <cell r="G18">
            <v>398.706</v>
          </cell>
        </row>
        <row r="19">
          <cell r="G19">
            <v>598.059</v>
          </cell>
        </row>
        <row r="20">
          <cell r="G20">
            <v>4119.962</v>
          </cell>
        </row>
        <row r="21">
          <cell r="G21">
            <v>11695.376</v>
          </cell>
        </row>
        <row r="22">
          <cell r="G22">
            <v>22992.046</v>
          </cell>
        </row>
        <row r="23">
          <cell r="G23">
            <v>10432.807</v>
          </cell>
        </row>
        <row r="24">
          <cell r="G24">
            <v>996.765</v>
          </cell>
        </row>
        <row r="25">
          <cell r="G25">
            <v>9568.944</v>
          </cell>
        </row>
        <row r="26">
          <cell r="G26">
            <v>14764.768</v>
          </cell>
        </row>
        <row r="30">
          <cell r="G30">
            <v>27676.01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2458.687</v>
          </cell>
        </row>
        <row r="9">
          <cell r="G9">
            <v>598.059</v>
          </cell>
        </row>
        <row r="10">
          <cell r="G10">
            <v>1196.118</v>
          </cell>
        </row>
        <row r="11">
          <cell r="G11">
            <v>531.608</v>
          </cell>
        </row>
        <row r="12">
          <cell r="G12">
            <v>332.255</v>
          </cell>
        </row>
        <row r="13">
          <cell r="G13">
            <v>1528.373</v>
          </cell>
        </row>
        <row r="14">
          <cell r="G14">
            <v>1329.02</v>
          </cell>
        </row>
        <row r="15">
          <cell r="G15">
            <v>1461.922</v>
          </cell>
        </row>
        <row r="16">
          <cell r="G16">
            <v>3920.609</v>
          </cell>
        </row>
        <row r="17">
          <cell r="G17">
            <v>3322.55</v>
          </cell>
        </row>
        <row r="18">
          <cell r="G18">
            <v>398.706</v>
          </cell>
        </row>
        <row r="19">
          <cell r="G19">
            <v>598.059</v>
          </cell>
        </row>
        <row r="20">
          <cell r="G20">
            <v>4119.962</v>
          </cell>
        </row>
        <row r="21">
          <cell r="G21">
            <v>11695.376</v>
          </cell>
        </row>
        <row r="22">
          <cell r="G22">
            <v>22992.046</v>
          </cell>
        </row>
        <row r="23">
          <cell r="G23">
            <v>10432.807</v>
          </cell>
        </row>
        <row r="24">
          <cell r="G24">
            <v>996.765</v>
          </cell>
        </row>
        <row r="25">
          <cell r="G25">
            <v>9568.944</v>
          </cell>
        </row>
        <row r="26">
          <cell r="G26">
            <v>15451.528</v>
          </cell>
        </row>
        <row r="30">
          <cell r="G30">
            <v>2750.5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2458.687</v>
          </cell>
        </row>
        <row r="9">
          <cell r="G9">
            <v>598.059</v>
          </cell>
        </row>
        <row r="10">
          <cell r="G10">
            <v>1196.118</v>
          </cell>
        </row>
        <row r="11">
          <cell r="G11">
            <v>531.608</v>
          </cell>
        </row>
        <row r="12">
          <cell r="G12">
            <v>332.255</v>
          </cell>
        </row>
        <row r="13">
          <cell r="G13">
            <v>1528.373</v>
          </cell>
        </row>
        <row r="14">
          <cell r="G14">
            <v>1329.02</v>
          </cell>
        </row>
        <row r="15">
          <cell r="G15">
            <v>1461.922</v>
          </cell>
        </row>
        <row r="16">
          <cell r="G16">
            <v>3920.609</v>
          </cell>
        </row>
        <row r="17">
          <cell r="G17">
            <v>3322.55</v>
          </cell>
        </row>
        <row r="18">
          <cell r="G18">
            <v>398.706</v>
          </cell>
        </row>
        <row r="19">
          <cell r="G19">
            <v>598.059</v>
          </cell>
        </row>
        <row r="20">
          <cell r="G20">
            <v>4119.962</v>
          </cell>
        </row>
        <row r="21">
          <cell r="G21">
            <v>11695.376</v>
          </cell>
        </row>
        <row r="22">
          <cell r="G22">
            <v>22992.046</v>
          </cell>
        </row>
        <row r="23">
          <cell r="G23">
            <v>10432.807</v>
          </cell>
        </row>
        <row r="24">
          <cell r="G24">
            <v>996.765</v>
          </cell>
        </row>
        <row r="25">
          <cell r="G25">
            <v>9568.944</v>
          </cell>
        </row>
        <row r="26">
          <cell r="G26">
            <v>16085.908</v>
          </cell>
        </row>
        <row r="30">
          <cell r="G30">
            <v>16495.8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85" zoomScalePageLayoutView="70" workbookViewId="0">
      <selection pane="topLeft" activeCell="C40" activeCellId="0" sqref="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9.7"/>
    <col collapsed="false" customWidth="true" hidden="false" outlineLevel="0" max="3" min="3" style="2" width="37.85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5" customFormat="true" ht="48" hidden="false" customHeight="true" outlineLevel="0" collapsed="false">
      <c r="B2" s="6" t="s">
        <v>0</v>
      </c>
      <c r="C2" s="6"/>
    </row>
    <row r="3" s="5" customFormat="true" ht="45" hidden="false" customHeight="true" outlineLevel="0" collapsed="false">
      <c r="A3" s="7" t="n">
        <v>1</v>
      </c>
      <c r="B3" s="8" t="s">
        <v>1</v>
      </c>
      <c r="C3" s="9" t="n">
        <v>333114.03</v>
      </c>
    </row>
    <row r="4" s="3" customFormat="true" ht="32.45" hidden="false" customHeight="true" outlineLevel="0" collapsed="false">
      <c r="A4" s="10" t="n">
        <v>2</v>
      </c>
      <c r="B4" s="11" t="s">
        <v>2</v>
      </c>
      <c r="C4" s="9" t="n">
        <v>1320477.18</v>
      </c>
    </row>
    <row r="5" s="3" customFormat="true" ht="32.45" hidden="false" customHeight="true" outlineLevel="0" collapsed="false">
      <c r="A5" s="10" t="n">
        <v>3</v>
      </c>
      <c r="B5" s="11" t="s">
        <v>3</v>
      </c>
      <c r="C5" s="9" t="n">
        <f aca="false">550*12</f>
        <v>6600</v>
      </c>
    </row>
    <row r="6" s="3" customFormat="true" ht="32.45" hidden="false" customHeight="true" outlineLevel="0" collapsed="false">
      <c r="A6" s="10" t="n">
        <v>4</v>
      </c>
      <c r="B6" s="11" t="s">
        <v>4</v>
      </c>
      <c r="C6" s="9" t="n">
        <v>7500</v>
      </c>
    </row>
    <row r="7" s="3" customFormat="true" ht="28.9" hidden="false" customHeight="true" outlineLevel="0" collapsed="false">
      <c r="A7" s="12" t="n">
        <v>5</v>
      </c>
      <c r="B7" s="11" t="s">
        <v>5</v>
      </c>
      <c r="C7" s="13" t="n">
        <v>1250374.38</v>
      </c>
    </row>
    <row r="8" s="3" customFormat="true" ht="24.6" hidden="false" customHeight="true" outlineLevel="0" collapsed="false">
      <c r="A8" s="12" t="n">
        <v>6</v>
      </c>
      <c r="B8" s="11" t="s">
        <v>6</v>
      </c>
      <c r="C8" s="13" t="n">
        <f aca="false">C3+C4-C7</f>
        <v>403216.83</v>
      </c>
    </row>
    <row r="9" s="3" customFormat="true" ht="24.6" hidden="false" customHeight="true" outlineLevel="0" collapsed="false">
      <c r="A9" s="12" t="n">
        <v>7</v>
      </c>
      <c r="B9" s="11" t="s">
        <v>7</v>
      </c>
      <c r="C9" s="14" t="s">
        <v>8</v>
      </c>
    </row>
    <row r="10" customFormat="false" ht="53.45" hidden="false" customHeight="true" outlineLevel="0" collapsed="false">
      <c r="A10" s="15" t="s">
        <v>9</v>
      </c>
      <c r="B10" s="15" t="s">
        <v>10</v>
      </c>
      <c r="C10" s="16" t="s">
        <v>11</v>
      </c>
    </row>
    <row r="11" customFormat="false" ht="31.5" hidden="false" customHeight="false" outlineLevel="0" collapsed="false">
      <c r="A11" s="17" t="n">
        <v>1</v>
      </c>
      <c r="B11" s="18" t="s">
        <v>12</v>
      </c>
      <c r="C11" s="19" t="n">
        <f aca="false">[1]янв!G8+[1]фев!G8+[1]мар!G8+[1]апр!G8+[1]май!G8+[1]июнь!G8+[1]июль!G8+[1]авг!G8+[1]сен!G8+[1]окт!G8+[1]ноя!G8+[1]дек!G8</f>
        <v>29304.891</v>
      </c>
    </row>
    <row r="12" customFormat="false" ht="15.75" hidden="false" customHeight="false" outlineLevel="0" collapsed="false">
      <c r="A12" s="17" t="n">
        <f aca="false">A11+1</f>
        <v>2</v>
      </c>
      <c r="B12" s="18" t="s">
        <v>13</v>
      </c>
      <c r="C12" s="19" t="n">
        <f aca="false">[1]янв!G9+[1]фев!G9+[1]мар!G9+[1]апр!G9+[1]май!G9+[1]июнь!G9+[1]июль!G9+[1]авг!G9+[1]сен!G9+[1]окт!G9+[1]ноя!G9+[1]дек!G9</f>
        <v>7110.257</v>
      </c>
    </row>
    <row r="13" customFormat="false" ht="15.75" hidden="false" customHeight="false" outlineLevel="0" collapsed="false">
      <c r="A13" s="17" t="n">
        <f aca="false">A12+1</f>
        <v>3</v>
      </c>
      <c r="B13" s="18" t="s">
        <v>14</v>
      </c>
      <c r="C13" s="19" t="n">
        <f aca="false">[1]янв!G10+[1]фев!G10+[1]мар!G10+[1]апр!G10+[1]май!G10+[1]июнь!G10+[1]июль!G10+[1]авг!G10+[1]сен!G10+[1]окт!G10+[1]ноя!G10+[1]дек!G10</f>
        <v>14286.965</v>
      </c>
    </row>
    <row r="14" customFormat="false" ht="41.45" hidden="false" customHeight="true" outlineLevel="0" collapsed="false">
      <c r="A14" s="17" t="n">
        <f aca="false">A13+1</f>
        <v>4</v>
      </c>
      <c r="B14" s="18" t="s">
        <v>15</v>
      </c>
      <c r="C14" s="19" t="n">
        <f aca="false">[1]янв!G11+[1]фев!G11+[1]мар!G11+[1]апр!G11+[1]май!G11+[1]июнь!G11+[1]июль!G11+[1]авг!G11+[1]сен!G11+[1]окт!G11+[1]ноя!G11+[1]дек!G11</f>
        <v>6312.845</v>
      </c>
    </row>
    <row r="15" customFormat="false" ht="15.75" hidden="false" customHeight="false" outlineLevel="0" collapsed="false">
      <c r="A15" s="17" t="n">
        <f aca="false">A14+1</f>
        <v>5</v>
      </c>
      <c r="B15" s="18" t="s">
        <v>16</v>
      </c>
      <c r="C15" s="19" t="n">
        <f aca="false">[1]янв!G12+[1]фев!G12+[1]мар!G12+[1]апр!G12+[1]май!G12+[1]июнь!G12+[1]июль!G12+[1]авг!G12+[1]сен!G12+[1]окт!G12+[1]ноя!G12+[1]дек!G12</f>
        <v>3920.609</v>
      </c>
    </row>
    <row r="16" customFormat="false" ht="31.5" hidden="false" customHeight="false" outlineLevel="0" collapsed="false">
      <c r="A16" s="17" t="n">
        <f aca="false">A15+1</f>
        <v>6</v>
      </c>
      <c r="B16" s="18" t="s">
        <v>17</v>
      </c>
      <c r="C16" s="19" t="n">
        <f aca="false">[1]янв!G13+[1]фев!G13+[1]мар!G13+[1]апр!G13+[1]май!G13+[1]июнь!G13+[1]июль!G13+[1]авг!G13+[1]сен!G13+[1]окт!G13+[1]ноя!G13+[1]дек!G13</f>
        <v>18207.574</v>
      </c>
    </row>
    <row r="17" customFormat="false" ht="15.75" hidden="false" customHeight="false" outlineLevel="0" collapsed="false">
      <c r="A17" s="17" t="n">
        <f aca="false">A16+1</f>
        <v>7</v>
      </c>
      <c r="B17" s="18" t="s">
        <v>18</v>
      </c>
      <c r="C17" s="19" t="n">
        <f aca="false">[1]янв!G14+[1]фев!G14+[1]мар!G14+[1]апр!G14+[1]май!G14+[1]июнь!G14+[1]июль!G14+[1]авг!G14+[1]сен!G14+[1]окт!G14+[1]ноя!G14+[1]дек!G14</f>
        <v>15881.789</v>
      </c>
    </row>
    <row r="18" customFormat="false" ht="15.75" hidden="false" customHeight="false" outlineLevel="0" collapsed="false">
      <c r="A18" s="17" t="n">
        <f aca="false">A17+1</f>
        <v>8</v>
      </c>
      <c r="B18" s="18" t="s">
        <v>19</v>
      </c>
      <c r="C18" s="19" t="n">
        <f aca="false">[1]янв!G15+[1]фев!G15+[1]мар!G15+[1]апр!G15+[1]май!G15+[1]июнь!G15+[1]июль!G15+[1]авг!G15+[1]сен!G15+[1]окт!G15+[1]ноя!G15+[1]дек!G15</f>
        <v>17410.162</v>
      </c>
    </row>
    <row r="19" customFormat="false" ht="33" hidden="false" customHeight="true" outlineLevel="0" collapsed="false">
      <c r="A19" s="17" t="n">
        <f aca="false">A18+1</f>
        <v>9</v>
      </c>
      <c r="B19" s="18" t="s">
        <v>20</v>
      </c>
      <c r="C19" s="19" t="n">
        <f aca="false">[1]янв!G16+[1]фев!G16+[1]мар!G16+[1]апр!G16+[1]май!G16+[1]июнь!G16+[1]июль!G16+[1]авг!G16+[1]сен!G16+[1]окт!G16+[1]ноя!G16+[1]дек!G16</f>
        <v>46715.053</v>
      </c>
    </row>
    <row r="20" customFormat="false" ht="33" hidden="false" customHeight="true" outlineLevel="0" collapsed="false">
      <c r="A20" s="17" t="n">
        <f aca="false">A19+1</f>
        <v>10</v>
      </c>
      <c r="B20" s="18" t="s">
        <v>21</v>
      </c>
      <c r="C20" s="19" t="n">
        <f aca="false">[1]янв!G17+[1]фев!G17+[1]мар!G17+[1]апр!G17+[1]май!G17+[1]июнь!G17+[1]июль!G17+[1]авг!G17+[1]сен!G17+[1]окт!G17+[1]ноя!G17+[1]дек!G17</f>
        <v>39604.796</v>
      </c>
    </row>
    <row r="21" customFormat="false" ht="41.25" hidden="false" customHeight="true" outlineLevel="0" collapsed="false">
      <c r="A21" s="17" t="n">
        <f aca="false">A20+1</f>
        <v>11</v>
      </c>
      <c r="B21" s="18" t="s">
        <v>22</v>
      </c>
      <c r="C21" s="19" t="n">
        <f aca="false">[1]янв!G18+[1]фев!G18+[1]мар!G18+[1]апр!G18+[1]май!G18+[1]июнь!G18+[1]июль!G18+[1]авг!G18+[1]сен!G18+[1]окт!G18+[1]ноя!G18+[1]дек!G18</f>
        <v>4718.021</v>
      </c>
    </row>
    <row r="22" customFormat="false" ht="27.6" hidden="false" customHeight="true" outlineLevel="0" collapsed="false">
      <c r="A22" s="17" t="n">
        <f aca="false">A21+1</f>
        <v>12</v>
      </c>
      <c r="B22" s="18" t="s">
        <v>23</v>
      </c>
      <c r="C22" s="19" t="n">
        <f aca="false">[1]янв!G19+[1]фев!G19+[1]мар!G19+[1]апр!G19+[1]май!G19+[1]июнь!G19+[1]июль!G19+[1]авг!G19+[1]сен!G19+[1]окт!G19+[1]ноя!G19+[1]дек!G19</f>
        <v>7110.257</v>
      </c>
    </row>
    <row r="23" customFormat="false" ht="15.75" hidden="false" customHeight="false" outlineLevel="0" collapsed="false">
      <c r="A23" s="17" t="n">
        <f aca="false">A22+1</f>
        <v>13</v>
      </c>
      <c r="B23" s="18" t="s">
        <v>24</v>
      </c>
      <c r="C23" s="19" t="n">
        <f aca="false">[1]янв!G20+[1]фев!G20+[1]мар!G20+[1]апр!G20+[1]май!G20+[1]июнь!G20+[1]июль!G20+[1]авг!G20+[1]сен!G20+[1]окт!G20+[1]ноя!G20+[1]дек!G20</f>
        <v>49107.289</v>
      </c>
    </row>
    <row r="24" customFormat="false" ht="15.75" hidden="false" customHeight="false" outlineLevel="0" collapsed="false">
      <c r="A24" s="17" t="n">
        <f aca="false">A23+1</f>
        <v>14</v>
      </c>
      <c r="B24" s="18" t="s">
        <v>25</v>
      </c>
      <c r="C24" s="19" t="n">
        <f aca="false">[1]янв!G21+[1]фев!G21+[1]мар!G21+[1]апр!G21+[1]май!G21+[1]июнь!G21+[1]июль!G21+[1]авг!G21+[1]сен!G21+[1]окт!G21+[1]ноя!G21+[1]дек!G21</f>
        <v>139347.747</v>
      </c>
    </row>
    <row r="25" customFormat="false" ht="15.75" hidden="false" customHeight="false" outlineLevel="0" collapsed="false">
      <c r="A25" s="17" t="n">
        <f aca="false">A24+1</f>
        <v>15</v>
      </c>
      <c r="B25" s="18" t="s">
        <v>26</v>
      </c>
      <c r="C25" s="19" t="n">
        <f aca="false">[1]янв!G22+[1]фев!G22+[1]мар!G22+[1]апр!G22+[1]май!G22+[1]июнь!G22+[1]июль!G22+[1]авг!G22+[1]сен!G22+[1]окт!G22+[1]ноя!G22+[1]дек!G22</f>
        <v>273977.473</v>
      </c>
    </row>
    <row r="26" customFormat="false" ht="15.75" hidden="false" customHeight="false" outlineLevel="0" collapsed="false">
      <c r="A26" s="17" t="n">
        <f aca="false">A25+1</f>
        <v>16</v>
      </c>
      <c r="B26" s="20" t="s">
        <v>27</v>
      </c>
      <c r="C26" s="19" t="n">
        <f aca="false">[1]янв!G23+[1]фев!G23+[1]мар!G23+[1]апр!G23+[1]май!G23+[1]июнь!G23+[1]июль!G23+[1]авг!G23+[1]сен!G23+[1]окт!G23+[1]ноя!G23+[1]дек!G23</f>
        <v>124329.821</v>
      </c>
    </row>
    <row r="27" customFormat="false" ht="15.75" hidden="false" customHeight="false" outlineLevel="0" collapsed="false">
      <c r="A27" s="17" t="n">
        <f aca="false">A26+1</f>
        <v>17</v>
      </c>
      <c r="B27" s="20" t="s">
        <v>28</v>
      </c>
      <c r="C27" s="19" t="n">
        <f aca="false">[1]янв!G24+[1]фев!G24+[1]мар!G24+[1]апр!G24+[1]май!G24+[1]июнь!G24+[1]июль!G24+[1]авг!G24+[1]сен!G24+[1]окт!G24+[1]ноя!G24+[1]дек!G24</f>
        <v>11894.729</v>
      </c>
    </row>
    <row r="28" customFormat="false" ht="48.75" hidden="false" customHeight="true" outlineLevel="0" collapsed="false">
      <c r="A28" s="17" t="n">
        <f aca="false">A27+1</f>
        <v>18</v>
      </c>
      <c r="B28" s="21" t="s">
        <v>29</v>
      </c>
      <c r="C28" s="19" t="n">
        <f aca="false">[1]янв!G25+[1]фев!G25+[1]мар!G25+[1]апр!G25+[1]май!G25+[1]июнь!G25+[1]июль!G25+[1]авг!G25+[1]сен!G25+[1]окт!G25+[1]ноя!G25+[1]дек!G25</f>
        <v>114029.916</v>
      </c>
    </row>
    <row r="29" customFormat="false" ht="31.5" hidden="false" customHeight="false" outlineLevel="0" collapsed="false">
      <c r="A29" s="17" t="n">
        <f aca="false">A28+1</f>
        <v>19</v>
      </c>
      <c r="B29" s="18" t="s">
        <v>30</v>
      </c>
      <c r="C29" s="19" t="n">
        <f aca="false">[1]янв!G26+[1]фев!G26+[1]мар!G26+[1]апр!G26+[1]май!G26+[1]июнь!G26+[1]июль!G26+[1]авг!G26+[1]сен!G26+[1]окт!G26+[1]ноя!G26+[1]дек!G26</f>
        <v>186640.546</v>
      </c>
    </row>
    <row r="30" s="23" customFormat="true" ht="15.75" hidden="false" customHeight="false" outlineLevel="0" collapsed="false">
      <c r="A30" s="22" t="s">
        <v>31</v>
      </c>
      <c r="B30" s="22"/>
      <c r="C30" s="19" t="n">
        <f aca="false">SUM(C11:C29)</f>
        <v>1109910.74</v>
      </c>
    </row>
    <row r="31" s="3" customFormat="true" ht="15.75" hidden="false" customHeight="false" outlineLevel="0" collapsed="false">
      <c r="A31" s="24" t="s">
        <v>32</v>
      </c>
      <c r="B31" s="24"/>
      <c r="C31" s="19"/>
    </row>
    <row r="32" customFormat="false" ht="56.25" hidden="false" customHeight="true" outlineLevel="0" collapsed="false">
      <c r="A32" s="15" t="s">
        <v>9</v>
      </c>
      <c r="B32" s="15" t="s">
        <v>10</v>
      </c>
      <c r="C32" s="16" t="s">
        <v>11</v>
      </c>
    </row>
    <row r="33" customFormat="false" ht="28.15" hidden="false" customHeight="true" outlineLevel="0" collapsed="false">
      <c r="A33" s="17" t="n">
        <v>1</v>
      </c>
      <c r="B33" s="25" t="s">
        <v>32</v>
      </c>
      <c r="C33" s="19" t="n">
        <f aca="false">[1]янв!G30+[1]фев!G30+[1]мар!G30+[1]апр!G30+[1]май!G30+[1]июнь!G30+[1]июль!G30+[1]авг!G30+[1]сен!G30+[1]окт!G30+[1]ноя!G30+[1]дек!G30</f>
        <v>170660.22</v>
      </c>
    </row>
    <row r="34" customFormat="false" ht="36.6" hidden="false" customHeight="true" outlineLevel="0" collapsed="false">
      <c r="A34" s="17" t="n">
        <v>2</v>
      </c>
      <c r="B34" s="18" t="s">
        <v>33</v>
      </c>
      <c r="C34" s="19" t="n">
        <f aca="false">[1]янв!G31+[1]фев!G31+[1]мар!G31+[1]апр!G31+[1]май!G31+[1]июнь!G31+[1]июль!G31+[1]авг!G31+[1]сен!G31+[1]окт!G31+[1]ноя!G31+[1]дек!G31</f>
        <v>45195.1</v>
      </c>
    </row>
    <row r="35" customFormat="false" ht="34.5" hidden="false" customHeight="true" outlineLevel="0" collapsed="false">
      <c r="A35" s="17" t="n">
        <f aca="false">A34+1</f>
        <v>3</v>
      </c>
      <c r="B35" s="18" t="s">
        <v>34</v>
      </c>
      <c r="C35" s="19" t="n">
        <f aca="false">[1]янв!G32+[1]фев!G32+[1]мар!G32+[1]апр!G32+[1]май!G32+[1]июнь!G32+[1]июль!G32+[1]авг!G32+[1]сен!G32+[1]окт!G32+[1]ноя!G32+[1]дек!G32</f>
        <v>32601.6</v>
      </c>
    </row>
    <row r="36" s="27" customFormat="true" ht="15.75" hidden="false" customHeight="false" outlineLevel="0" collapsed="false">
      <c r="A36" s="26" t="s">
        <v>31</v>
      </c>
      <c r="B36" s="26"/>
      <c r="C36" s="19" t="n">
        <f aca="false">SUM(C33:C35)</f>
        <v>248456.92</v>
      </c>
    </row>
    <row r="37" s="23" customFormat="true" ht="15.75" hidden="false" customHeight="false" outlineLevel="0" collapsed="false">
      <c r="A37" s="22" t="s">
        <v>35</v>
      </c>
      <c r="B37" s="22"/>
      <c r="C37" s="19" t="n">
        <f aca="false">C30+C36+C5</f>
        <v>1364967.66</v>
      </c>
    </row>
    <row r="38" s="3" customFormat="true" ht="19.9" hidden="false" customHeight="true" outlineLevel="0" collapsed="false">
      <c r="A38" s="28"/>
      <c r="B38" s="29" t="s">
        <v>36</v>
      </c>
      <c r="C38" s="30" t="n">
        <f aca="false">C4-C37</f>
        <v>-44490.48</v>
      </c>
    </row>
    <row r="39" s="3" customFormat="true" ht="30" hidden="false" customHeight="true" outlineLevel="0" collapsed="false">
      <c r="A39" s="31"/>
      <c r="B39" s="32"/>
      <c r="C39" s="33"/>
    </row>
    <row r="40" s="3" customFormat="true" ht="35.25" hidden="false" customHeight="true" outlineLevel="0" collapsed="false">
      <c r="A40" s="34"/>
      <c r="B40" s="35"/>
      <c r="C40" s="36"/>
    </row>
    <row r="41" s="3" customFormat="true" ht="28.5" hidden="false" customHeight="true" outlineLevel="0" collapsed="false">
      <c r="A41" s="37"/>
      <c r="B41" s="34"/>
      <c r="C41" s="38"/>
      <c r="D41" s="34"/>
    </row>
    <row r="42" s="3" customFormat="true" ht="41.25" hidden="false" customHeight="true" outlineLevel="0" collapsed="false">
      <c r="A42" s="31"/>
      <c r="B42" s="39"/>
      <c r="C42" s="40"/>
      <c r="D42" s="34"/>
    </row>
    <row r="43" s="3" customFormat="true" ht="30.75" hidden="false" customHeight="true" outlineLevel="0" collapsed="false">
      <c r="A43" s="31"/>
      <c r="B43" s="39"/>
      <c r="C43" s="40"/>
      <c r="D43" s="34"/>
    </row>
    <row r="44" s="44" customFormat="true" ht="18.75" hidden="false" customHeight="false" outlineLevel="0" collapsed="false">
      <c r="A44" s="37"/>
      <c r="B44" s="41"/>
      <c r="C44" s="42"/>
      <c r="D44" s="43"/>
    </row>
    <row r="45" s="44" customFormat="true" ht="37.5" hidden="false" customHeight="true" outlineLevel="0" collapsed="false">
      <c r="A45" s="45"/>
      <c r="B45" s="41"/>
      <c r="C45" s="42"/>
      <c r="D45" s="43"/>
    </row>
    <row r="46" s="3" customFormat="true" ht="18.75" hidden="false" customHeight="false" outlineLevel="0" collapsed="false">
      <c r="A46" s="34"/>
      <c r="B46" s="46"/>
      <c r="C46" s="38"/>
      <c r="D46" s="34"/>
    </row>
    <row r="47" s="3" customFormat="true" ht="18.75" hidden="false" customHeight="false" outlineLevel="0" collapsed="false">
      <c r="A47" s="34"/>
      <c r="B47" s="46"/>
      <c r="C47" s="38"/>
      <c r="D47" s="34"/>
    </row>
    <row r="48" s="3" customFormat="true" ht="18.75" hidden="false" customHeight="false" outlineLevel="0" collapsed="false">
      <c r="A48" s="34"/>
      <c r="B48" s="34"/>
      <c r="C48" s="38"/>
      <c r="D48" s="34"/>
    </row>
    <row r="49" s="3" customFormat="true" ht="18.75" hidden="false" customHeight="false" outlineLevel="0" collapsed="false">
      <c r="A49" s="34"/>
      <c r="B49" s="34"/>
      <c r="C49" s="38"/>
      <c r="D49" s="34"/>
    </row>
    <row r="50" s="3" customFormat="true" ht="18.75" hidden="false" customHeight="false" outlineLevel="0" collapsed="false">
      <c r="A50" s="34"/>
      <c r="B50" s="34"/>
      <c r="C50" s="38"/>
      <c r="D50" s="34"/>
    </row>
    <row r="51" customFormat="false" ht="18.75" hidden="false" customHeight="false" outlineLevel="0" collapsed="false">
      <c r="A51" s="47"/>
      <c r="B51" s="47"/>
      <c r="C51" s="38"/>
      <c r="D51" s="47"/>
    </row>
    <row r="52" customFormat="false" ht="18.75" hidden="false" customHeight="false" outlineLevel="0" collapsed="false">
      <c r="A52" s="47"/>
      <c r="B52" s="47"/>
      <c r="C52" s="38"/>
      <c r="D52" s="47"/>
    </row>
    <row r="53" customFormat="false" ht="18.75" hidden="false" customHeight="false" outlineLevel="0" collapsed="false">
      <c r="A53" s="47"/>
      <c r="B53" s="47"/>
      <c r="C53" s="38"/>
      <c r="D53" s="47"/>
    </row>
  </sheetData>
  <mergeCells count="4">
    <mergeCell ref="B2:C2"/>
    <mergeCell ref="A30:B30"/>
    <mergeCell ref="A36:B36"/>
    <mergeCell ref="A37:B37"/>
  </mergeCells>
  <printOptions headings="false" gridLines="false" gridLinesSet="true" horizontalCentered="false" verticalCentered="false"/>
  <pageMargins left="0.7" right="0.7" top="0.55" bottom="0.5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01:15Z</dcterms:created>
  <dc:creator>Пользователь Windows</dc:creator>
  <dc:description/>
  <dc:language>en-US</dc:language>
  <cp:lastModifiedBy>Пользователь Windows</cp:lastModifiedBy>
  <dcterms:modified xsi:type="dcterms:W3CDTF">2024-01-23T11:01:35Z</dcterms:modified>
  <cp:revision>0</cp:revision>
  <dc:subject/>
  <dc:title/>
</cp:coreProperties>
</file>