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Костычева д. 6 к 2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г.</t>
  </si>
  <si>
    <t xml:space="preserve">Подано исковых заявлений за 2023г. (шт.)</t>
  </si>
  <si>
    <t xml:space="preserve">6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2;&#1086;&#1089;&#1090;&#1099;&#1095;&#1077;&#1074;&#1072;%206%20&#1082;&#1086;&#1088;&#108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уст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039.754</v>
          </cell>
        </row>
        <row r="9">
          <cell r="G9">
            <v>244.648</v>
          </cell>
        </row>
        <row r="10">
          <cell r="G10">
            <v>519.877</v>
          </cell>
        </row>
        <row r="11">
          <cell r="G11">
            <v>214.067</v>
          </cell>
        </row>
        <row r="12">
          <cell r="G12">
            <v>122.324</v>
          </cell>
        </row>
        <row r="13">
          <cell r="G13">
            <v>642.201</v>
          </cell>
        </row>
        <row r="14">
          <cell r="G14">
            <v>581.039</v>
          </cell>
        </row>
        <row r="15">
          <cell r="G15">
            <v>611.62</v>
          </cell>
        </row>
        <row r="16">
          <cell r="G16">
            <v>1651.374</v>
          </cell>
        </row>
        <row r="17">
          <cell r="G17">
            <v>1406.726</v>
          </cell>
        </row>
        <row r="18">
          <cell r="G18">
            <v>152.905</v>
          </cell>
        </row>
        <row r="19">
          <cell r="G19">
            <v>244.648</v>
          </cell>
        </row>
        <row r="20">
          <cell r="G20">
            <v>1773.698</v>
          </cell>
        </row>
        <row r="21">
          <cell r="G21">
            <v>4342.502</v>
          </cell>
        </row>
        <row r="22">
          <cell r="G22">
            <v>14342.489</v>
          </cell>
        </row>
        <row r="23">
          <cell r="G23">
            <v>3975.53</v>
          </cell>
        </row>
        <row r="24">
          <cell r="G24">
            <v>428.134</v>
          </cell>
        </row>
        <row r="25">
          <cell r="G25">
            <v>4036.692</v>
          </cell>
        </row>
        <row r="26">
          <cell r="G26">
            <v>4036.692</v>
          </cell>
        </row>
        <row r="30">
          <cell r="G30">
            <v>930.0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8">
          <cell r="G8">
            <v>1131.497</v>
          </cell>
        </row>
        <row r="9">
          <cell r="G9">
            <v>275.229</v>
          </cell>
        </row>
        <row r="10">
          <cell r="G10">
            <v>550.458</v>
          </cell>
        </row>
        <row r="11">
          <cell r="G11">
            <v>244.648</v>
          </cell>
        </row>
        <row r="12">
          <cell r="G12">
            <v>152.905</v>
          </cell>
        </row>
        <row r="13">
          <cell r="G13">
            <v>703.363</v>
          </cell>
        </row>
        <row r="14">
          <cell r="G14">
            <v>611.62</v>
          </cell>
        </row>
        <row r="15">
          <cell r="G15">
            <v>672.782</v>
          </cell>
        </row>
        <row r="16">
          <cell r="G16">
            <v>1804.279</v>
          </cell>
        </row>
        <row r="17">
          <cell r="G17">
            <v>1529.05</v>
          </cell>
        </row>
        <row r="18">
          <cell r="G18">
            <v>183.486</v>
          </cell>
        </row>
        <row r="19">
          <cell r="G19">
            <v>275.229</v>
          </cell>
        </row>
        <row r="20">
          <cell r="G20">
            <v>1957.184</v>
          </cell>
        </row>
        <row r="21">
          <cell r="G21">
            <v>4770.636</v>
          </cell>
        </row>
        <row r="22">
          <cell r="G22">
            <v>15657.472</v>
          </cell>
        </row>
        <row r="23">
          <cell r="G23">
            <v>4342.502</v>
          </cell>
        </row>
        <row r="24">
          <cell r="G24">
            <v>443.4245</v>
          </cell>
        </row>
        <row r="25">
          <cell r="G25">
            <v>4388.3735</v>
          </cell>
        </row>
        <row r="26">
          <cell r="G26">
            <v>4036.692</v>
          </cell>
        </row>
        <row r="30">
          <cell r="G30">
            <v>864.6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8">
          <cell r="G8">
            <v>1131.497</v>
          </cell>
        </row>
        <row r="9">
          <cell r="G9">
            <v>275.229</v>
          </cell>
        </row>
        <row r="10">
          <cell r="G10">
            <v>550.458</v>
          </cell>
        </row>
        <row r="11">
          <cell r="G11">
            <v>244.648</v>
          </cell>
        </row>
        <row r="12">
          <cell r="G12">
            <v>152.905</v>
          </cell>
        </row>
        <row r="13">
          <cell r="G13">
            <v>703.363</v>
          </cell>
        </row>
        <row r="14">
          <cell r="G14">
            <v>611.62</v>
          </cell>
        </row>
        <row r="15">
          <cell r="G15">
            <v>672.782</v>
          </cell>
        </row>
        <row r="16">
          <cell r="G16">
            <v>1804.279</v>
          </cell>
        </row>
        <row r="17">
          <cell r="G17">
            <v>1529.05</v>
          </cell>
        </row>
        <row r="18">
          <cell r="G18">
            <v>183.486</v>
          </cell>
        </row>
        <row r="19">
          <cell r="G19">
            <v>275.229</v>
          </cell>
        </row>
        <row r="20">
          <cell r="G20">
            <v>1957.184</v>
          </cell>
        </row>
        <row r="21">
          <cell r="G21">
            <v>4770.636</v>
          </cell>
        </row>
        <row r="22">
          <cell r="G22">
            <v>15657.472</v>
          </cell>
        </row>
        <row r="23">
          <cell r="G23">
            <v>4342.502</v>
          </cell>
        </row>
        <row r="24">
          <cell r="G24">
            <v>443.4245</v>
          </cell>
        </row>
        <row r="25">
          <cell r="G25">
            <v>4388.3735</v>
          </cell>
        </row>
        <row r="26">
          <cell r="G26">
            <v>4036.692</v>
          </cell>
        </row>
        <row r="30">
          <cell r="G30">
            <v>2355.4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8">
          <cell r="G8">
            <v>1131.497</v>
          </cell>
        </row>
        <row r="9">
          <cell r="G9">
            <v>275.229</v>
          </cell>
        </row>
        <row r="10">
          <cell r="G10">
            <v>550.458</v>
          </cell>
        </row>
        <row r="11">
          <cell r="G11">
            <v>244.648</v>
          </cell>
        </row>
        <row r="12">
          <cell r="G12">
            <v>152.905</v>
          </cell>
        </row>
        <row r="13">
          <cell r="G13">
            <v>703.363</v>
          </cell>
        </row>
        <row r="14">
          <cell r="G14">
            <v>611.62</v>
          </cell>
        </row>
        <row r="15">
          <cell r="G15">
            <v>672.782</v>
          </cell>
        </row>
        <row r="16">
          <cell r="G16">
            <v>1804.279</v>
          </cell>
        </row>
        <row r="17">
          <cell r="G17">
            <v>1529.05</v>
          </cell>
        </row>
        <row r="18">
          <cell r="G18">
            <v>183.486</v>
          </cell>
        </row>
        <row r="19">
          <cell r="G19">
            <v>275.229</v>
          </cell>
        </row>
        <row r="20">
          <cell r="G20">
            <v>1957.184</v>
          </cell>
        </row>
        <row r="21">
          <cell r="G21">
            <v>4770.636</v>
          </cell>
        </row>
        <row r="22">
          <cell r="G22">
            <v>15657.472</v>
          </cell>
        </row>
        <row r="23">
          <cell r="G23">
            <v>4342.502</v>
          </cell>
        </row>
        <row r="24">
          <cell r="G24">
            <v>443.4245</v>
          </cell>
        </row>
        <row r="25">
          <cell r="G25">
            <v>4388.3735</v>
          </cell>
        </row>
        <row r="26">
          <cell r="G26">
            <v>7476.312</v>
          </cell>
        </row>
        <row r="30">
          <cell r="G30">
            <v>922.1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8">
          <cell r="G8">
            <v>1131.497</v>
          </cell>
        </row>
        <row r="9">
          <cell r="G9">
            <v>275.229</v>
          </cell>
        </row>
        <row r="10">
          <cell r="G10">
            <v>550.458</v>
          </cell>
        </row>
        <row r="11">
          <cell r="G11">
            <v>244.648</v>
          </cell>
        </row>
        <row r="12">
          <cell r="G12">
            <v>152.905</v>
          </cell>
        </row>
        <row r="13">
          <cell r="G13">
            <v>703.363</v>
          </cell>
        </row>
        <row r="14">
          <cell r="G14">
            <v>611.62</v>
          </cell>
        </row>
        <row r="15">
          <cell r="G15">
            <v>672.782</v>
          </cell>
        </row>
        <row r="16">
          <cell r="G16">
            <v>1804.279</v>
          </cell>
        </row>
        <row r="17">
          <cell r="G17">
            <v>1529.05</v>
          </cell>
        </row>
        <row r="18">
          <cell r="G18">
            <v>183.486</v>
          </cell>
        </row>
        <row r="19">
          <cell r="G19">
            <v>275.229</v>
          </cell>
        </row>
        <row r="20">
          <cell r="G20">
            <v>1957.184</v>
          </cell>
        </row>
        <row r="21">
          <cell r="G21">
            <v>4770.636</v>
          </cell>
        </row>
        <row r="22">
          <cell r="G22">
            <v>15657.472</v>
          </cell>
        </row>
        <row r="23">
          <cell r="G23">
            <v>4342.502</v>
          </cell>
        </row>
        <row r="24">
          <cell r="G24">
            <v>443.4245</v>
          </cell>
        </row>
        <row r="25">
          <cell r="G25">
            <v>4388.3735</v>
          </cell>
        </row>
        <row r="26">
          <cell r="G26">
            <v>3453.232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8">
          <cell r="G8">
            <v>1131.497</v>
          </cell>
        </row>
        <row r="9">
          <cell r="G9">
            <v>275.229</v>
          </cell>
        </row>
        <row r="10">
          <cell r="G10">
            <v>550.458</v>
          </cell>
        </row>
        <row r="11">
          <cell r="G11">
            <v>244.648</v>
          </cell>
        </row>
        <row r="12">
          <cell r="G12">
            <v>152.905</v>
          </cell>
        </row>
        <row r="13">
          <cell r="G13">
            <v>703.363</v>
          </cell>
        </row>
        <row r="14">
          <cell r="G14">
            <v>611.62</v>
          </cell>
        </row>
        <row r="15">
          <cell r="G15">
            <v>672.782</v>
          </cell>
        </row>
        <row r="16">
          <cell r="G16">
            <v>1804.279</v>
          </cell>
        </row>
        <row r="17">
          <cell r="G17">
            <v>1529.05</v>
          </cell>
        </row>
        <row r="18">
          <cell r="G18">
            <v>183.486</v>
          </cell>
        </row>
        <row r="19">
          <cell r="G19">
            <v>275.229</v>
          </cell>
        </row>
        <row r="20">
          <cell r="G20">
            <v>1957.184</v>
          </cell>
        </row>
        <row r="21">
          <cell r="G21">
            <v>4770.636</v>
          </cell>
        </row>
        <row r="22">
          <cell r="G22">
            <v>15657.472</v>
          </cell>
        </row>
        <row r="23">
          <cell r="G23">
            <v>4342.502</v>
          </cell>
        </row>
        <row r="24">
          <cell r="G24">
            <v>443.4245</v>
          </cell>
        </row>
        <row r="25">
          <cell r="G25">
            <v>4388.3735</v>
          </cell>
        </row>
        <row r="26">
          <cell r="G26">
            <v>3814.072</v>
          </cell>
        </row>
        <row r="30">
          <cell r="G30">
            <v>5485.9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8">
          <cell r="G8">
            <v>1131.497</v>
          </cell>
        </row>
        <row r="9">
          <cell r="G9">
            <v>275.229</v>
          </cell>
        </row>
        <row r="10">
          <cell r="G10">
            <v>550.458</v>
          </cell>
        </row>
        <row r="11">
          <cell r="G11">
            <v>244.648</v>
          </cell>
        </row>
        <row r="12">
          <cell r="G12">
            <v>152.905</v>
          </cell>
        </row>
        <row r="13">
          <cell r="G13">
            <v>703.363</v>
          </cell>
        </row>
        <row r="14">
          <cell r="G14">
            <v>611.62</v>
          </cell>
        </row>
        <row r="15">
          <cell r="G15">
            <v>672.782</v>
          </cell>
        </row>
        <row r="16">
          <cell r="G16">
            <v>1804.279</v>
          </cell>
        </row>
        <row r="17">
          <cell r="G17">
            <v>1529.05</v>
          </cell>
        </row>
        <row r="18">
          <cell r="G18">
            <v>183.486</v>
          </cell>
        </row>
        <row r="19">
          <cell r="G19">
            <v>275.229</v>
          </cell>
        </row>
        <row r="20">
          <cell r="G20">
            <v>1957.184</v>
          </cell>
        </row>
        <row r="21">
          <cell r="G21">
            <v>4770.636</v>
          </cell>
        </row>
        <row r="22">
          <cell r="G22">
            <v>15657.472</v>
          </cell>
        </row>
        <row r="23">
          <cell r="G23">
            <v>4342.502</v>
          </cell>
        </row>
        <row r="24">
          <cell r="G24">
            <v>443.4245</v>
          </cell>
        </row>
        <row r="25">
          <cell r="G25">
            <v>4388.3735</v>
          </cell>
        </row>
        <row r="26">
          <cell r="G26">
            <v>5723.042</v>
          </cell>
        </row>
        <row r="30">
          <cell r="G30">
            <v>50081.7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8">
          <cell r="G8">
            <v>1131.497</v>
          </cell>
        </row>
        <row r="9">
          <cell r="G9">
            <v>275.229</v>
          </cell>
        </row>
        <row r="10">
          <cell r="G10">
            <v>550.458</v>
          </cell>
        </row>
        <row r="11">
          <cell r="G11">
            <v>244.648</v>
          </cell>
        </row>
        <row r="12">
          <cell r="G12">
            <v>152.905</v>
          </cell>
        </row>
        <row r="13">
          <cell r="G13">
            <v>703.363</v>
          </cell>
        </row>
        <row r="14">
          <cell r="G14">
            <v>611.62</v>
          </cell>
        </row>
        <row r="15">
          <cell r="G15">
            <v>672.782</v>
          </cell>
        </row>
        <row r="16">
          <cell r="G16">
            <v>1804.279</v>
          </cell>
        </row>
        <row r="17">
          <cell r="G17">
            <v>1529.05</v>
          </cell>
        </row>
        <row r="18">
          <cell r="G18">
            <v>183.486</v>
          </cell>
        </row>
        <row r="19">
          <cell r="G19">
            <v>275.229</v>
          </cell>
        </row>
        <row r="20">
          <cell r="G20">
            <v>1957.184</v>
          </cell>
        </row>
        <row r="21">
          <cell r="G21">
            <v>4770.636</v>
          </cell>
        </row>
        <row r="22">
          <cell r="G22">
            <v>15657.472</v>
          </cell>
        </row>
        <row r="23">
          <cell r="G23">
            <v>4342.502</v>
          </cell>
        </row>
        <row r="24">
          <cell r="G24">
            <v>443.4245</v>
          </cell>
        </row>
        <row r="25">
          <cell r="G25">
            <v>4388.3735</v>
          </cell>
        </row>
        <row r="26">
          <cell r="G26">
            <v>2975.992</v>
          </cell>
        </row>
        <row r="30">
          <cell r="G30">
            <v>0</v>
          </cell>
        </row>
        <row r="31">
          <cell r="G31">
            <v>25552</v>
          </cell>
        </row>
        <row r="32">
          <cell r="G32">
            <v>18432</v>
          </cell>
        </row>
      </sheetData>
      <sheetData sheetId="8">
        <row r="8">
          <cell r="G8">
            <v>1131.497</v>
          </cell>
        </row>
        <row r="9">
          <cell r="G9">
            <v>275.229</v>
          </cell>
        </row>
        <row r="10">
          <cell r="G10">
            <v>550.458</v>
          </cell>
        </row>
        <row r="11">
          <cell r="G11">
            <v>244.648</v>
          </cell>
        </row>
        <row r="12">
          <cell r="G12">
            <v>152.905</v>
          </cell>
        </row>
        <row r="13">
          <cell r="G13">
            <v>703.363</v>
          </cell>
        </row>
        <row r="14">
          <cell r="G14">
            <v>611.62</v>
          </cell>
        </row>
        <row r="15">
          <cell r="G15">
            <v>672.782</v>
          </cell>
        </row>
        <row r="16">
          <cell r="G16">
            <v>1804.279</v>
          </cell>
        </row>
        <row r="17">
          <cell r="G17">
            <v>1529.05</v>
          </cell>
        </row>
        <row r="18">
          <cell r="G18">
            <v>183.486</v>
          </cell>
        </row>
        <row r="19">
          <cell r="G19">
            <v>275.229</v>
          </cell>
        </row>
        <row r="20">
          <cell r="G20">
            <v>1957.184</v>
          </cell>
        </row>
        <row r="21">
          <cell r="G21">
            <v>4770.636</v>
          </cell>
        </row>
        <row r="22">
          <cell r="G22">
            <v>15657.472</v>
          </cell>
        </row>
        <row r="23">
          <cell r="G23">
            <v>4342.502</v>
          </cell>
        </row>
        <row r="24">
          <cell r="G24">
            <v>443.4245</v>
          </cell>
        </row>
        <row r="25">
          <cell r="G25">
            <v>4388.3735</v>
          </cell>
        </row>
        <row r="26">
          <cell r="G26">
            <v>2015.692</v>
          </cell>
        </row>
        <row r="30">
          <cell r="G30">
            <v>70130.5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8">
          <cell r="G8">
            <v>1131.497</v>
          </cell>
        </row>
        <row r="9">
          <cell r="G9">
            <v>275.229</v>
          </cell>
        </row>
        <row r="10">
          <cell r="G10">
            <v>550.458</v>
          </cell>
        </row>
        <row r="11">
          <cell r="G11">
            <v>244.648</v>
          </cell>
        </row>
        <row r="12">
          <cell r="G12">
            <v>152.905</v>
          </cell>
        </row>
        <row r="13">
          <cell r="G13">
            <v>703.363</v>
          </cell>
        </row>
        <row r="14">
          <cell r="G14">
            <v>611.62</v>
          </cell>
        </row>
        <row r="15">
          <cell r="G15">
            <v>672.782</v>
          </cell>
        </row>
        <row r="16">
          <cell r="G16">
            <v>1804.279</v>
          </cell>
        </row>
        <row r="17">
          <cell r="G17">
            <v>1529.05</v>
          </cell>
        </row>
        <row r="18">
          <cell r="G18">
            <v>183.486</v>
          </cell>
        </row>
        <row r="19">
          <cell r="G19">
            <v>275.229</v>
          </cell>
        </row>
        <row r="20">
          <cell r="G20">
            <v>1957.184</v>
          </cell>
        </row>
        <row r="21">
          <cell r="G21">
            <v>4770.636</v>
          </cell>
        </row>
        <row r="22">
          <cell r="G22">
            <v>15657.472</v>
          </cell>
        </row>
        <row r="23">
          <cell r="G23">
            <v>4342.502</v>
          </cell>
        </row>
        <row r="24">
          <cell r="G24">
            <v>443.4245</v>
          </cell>
        </row>
        <row r="25">
          <cell r="G25">
            <v>4388.3735</v>
          </cell>
        </row>
        <row r="26">
          <cell r="G26">
            <v>5688.122</v>
          </cell>
        </row>
        <row r="30">
          <cell r="G30">
            <v>6278.1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8">
          <cell r="G8">
            <v>1131.497</v>
          </cell>
        </row>
        <row r="9">
          <cell r="G9">
            <v>275.229</v>
          </cell>
        </row>
        <row r="10">
          <cell r="G10">
            <v>550.458</v>
          </cell>
        </row>
        <row r="11">
          <cell r="G11">
            <v>244.648</v>
          </cell>
        </row>
        <row r="12">
          <cell r="G12">
            <v>152.905</v>
          </cell>
        </row>
        <row r="13">
          <cell r="G13">
            <v>703.363</v>
          </cell>
        </row>
        <row r="14">
          <cell r="G14">
            <v>611.62</v>
          </cell>
        </row>
        <row r="15">
          <cell r="G15">
            <v>672.782</v>
          </cell>
        </row>
        <row r="16">
          <cell r="G16">
            <v>1804.279</v>
          </cell>
        </row>
        <row r="17">
          <cell r="G17">
            <v>1529.05</v>
          </cell>
        </row>
        <row r="18">
          <cell r="G18">
            <v>183.486</v>
          </cell>
        </row>
        <row r="19">
          <cell r="G19">
            <v>275.229</v>
          </cell>
        </row>
        <row r="20">
          <cell r="G20">
            <v>1957.184</v>
          </cell>
        </row>
        <row r="21">
          <cell r="G21">
            <v>4770.636</v>
          </cell>
        </row>
        <row r="22">
          <cell r="G22">
            <v>15657.472</v>
          </cell>
        </row>
        <row r="23">
          <cell r="G23">
            <v>4342.502</v>
          </cell>
        </row>
        <row r="24">
          <cell r="G24">
            <v>443.4245</v>
          </cell>
        </row>
        <row r="25">
          <cell r="G25">
            <v>4388.3735</v>
          </cell>
        </row>
        <row r="26">
          <cell r="G26">
            <v>1980.772</v>
          </cell>
        </row>
        <row r="30">
          <cell r="G30">
            <v>4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8">
          <cell r="G8">
            <v>1131.497</v>
          </cell>
        </row>
        <row r="9">
          <cell r="G9">
            <v>275.229</v>
          </cell>
        </row>
        <row r="10">
          <cell r="G10">
            <v>550.458</v>
          </cell>
        </row>
        <row r="11">
          <cell r="G11">
            <v>244.648</v>
          </cell>
        </row>
        <row r="12">
          <cell r="G12">
            <v>152.905</v>
          </cell>
        </row>
        <row r="13">
          <cell r="G13">
            <v>703.363</v>
          </cell>
        </row>
        <row r="14">
          <cell r="G14">
            <v>611.62</v>
          </cell>
        </row>
        <row r="15">
          <cell r="G15">
            <v>672.782</v>
          </cell>
        </row>
        <row r="16">
          <cell r="G16">
            <v>1804.279</v>
          </cell>
        </row>
        <row r="17">
          <cell r="G17">
            <v>1529.05</v>
          </cell>
        </row>
        <row r="18">
          <cell r="G18">
            <v>183.486</v>
          </cell>
        </row>
        <row r="19">
          <cell r="G19">
            <v>275.229</v>
          </cell>
        </row>
        <row r="20">
          <cell r="G20">
            <v>1957.184</v>
          </cell>
        </row>
        <row r="21">
          <cell r="G21">
            <v>4770.636</v>
          </cell>
        </row>
        <row r="22">
          <cell r="G22">
            <v>15657.472</v>
          </cell>
        </row>
        <row r="23">
          <cell r="G23">
            <v>4342.502</v>
          </cell>
        </row>
        <row r="24">
          <cell r="G24">
            <v>443.4245</v>
          </cell>
        </row>
        <row r="25">
          <cell r="G25">
            <v>4388.3735</v>
          </cell>
        </row>
        <row r="26">
          <cell r="G26">
            <v>3319.372</v>
          </cell>
        </row>
        <row r="30">
          <cell r="G30">
            <v>4258.9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9.99"/>
    <col collapsed="false" customWidth="true" hidden="false" outlineLevel="0" max="3" min="3" style="2" width="45.7"/>
    <col collapsed="false" customWidth="true" hidden="false" outlineLevel="0" max="6" min="4" style="1" width="27.42"/>
    <col collapsed="false" customWidth="false" hidden="false" outlineLevel="0" max="257" min="7" style="1" width="8.85"/>
  </cols>
  <sheetData>
    <row r="1" s="3" customFormat="true" ht="15.75" hidden="false" customHeight="false" outlineLevel="0" collapsed="false">
      <c r="C1" s="2"/>
    </row>
    <row r="2" s="4" customFormat="true" ht="48.75" hidden="false" customHeight="true" outlineLevel="0" collapsed="false">
      <c r="B2" s="5" t="s">
        <v>0</v>
      </c>
      <c r="C2" s="5"/>
    </row>
    <row r="3" s="9" customFormat="true" ht="18.75" hidden="false" customHeight="true" outlineLevel="0" collapsed="false">
      <c r="A3" s="6"/>
      <c r="B3" s="7"/>
      <c r="C3" s="8"/>
    </row>
    <row r="4" s="9" customFormat="true" ht="42" hidden="false" customHeight="true" outlineLevel="0" collapsed="false">
      <c r="A4" s="10" t="n">
        <v>1</v>
      </c>
      <c r="B4" s="11" t="s">
        <v>1</v>
      </c>
      <c r="C4" s="12" t="n">
        <v>140192.05</v>
      </c>
    </row>
    <row r="5" s="16" customFormat="true" ht="55.5" hidden="false" customHeight="true" outlineLevel="0" collapsed="false">
      <c r="A5" s="13" t="n">
        <v>2</v>
      </c>
      <c r="B5" s="14" t="s">
        <v>2</v>
      </c>
      <c r="C5" s="15" t="n">
        <v>593488.33</v>
      </c>
    </row>
    <row r="6" s="16" customFormat="true" ht="55.5" hidden="false" customHeight="true" outlineLevel="0" collapsed="false">
      <c r="A6" s="13" t="n">
        <v>3</v>
      </c>
      <c r="B6" s="14" t="s">
        <v>3</v>
      </c>
      <c r="C6" s="15" t="n">
        <f aca="false">1450*12</f>
        <v>17400</v>
      </c>
    </row>
    <row r="7" s="16" customFormat="true" ht="55.5" hidden="false" customHeight="true" outlineLevel="0" collapsed="false">
      <c r="A7" s="13" t="n">
        <v>4</v>
      </c>
      <c r="B7" s="14" t="s">
        <v>4</v>
      </c>
      <c r="C7" s="17" t="n">
        <v>17800</v>
      </c>
    </row>
    <row r="8" s="3" customFormat="true" ht="52.5" hidden="false" customHeight="true" outlineLevel="0" collapsed="false">
      <c r="A8" s="18" t="n">
        <v>5</v>
      </c>
      <c r="B8" s="14" t="s">
        <v>5</v>
      </c>
      <c r="C8" s="19" t="n">
        <v>594395.33</v>
      </c>
    </row>
    <row r="9" s="3" customFormat="true" ht="42.75" hidden="false" customHeight="true" outlineLevel="0" collapsed="false">
      <c r="A9" s="18" t="n">
        <v>6</v>
      </c>
      <c r="B9" s="14" t="s">
        <v>6</v>
      </c>
      <c r="C9" s="19" t="n">
        <f aca="false">C4+C5-C8</f>
        <v>139285.05</v>
      </c>
    </row>
    <row r="10" s="3" customFormat="true" ht="42.75" hidden="false" customHeight="true" outlineLevel="0" collapsed="false">
      <c r="A10" s="18" t="n">
        <v>7</v>
      </c>
      <c r="B10" s="14" t="s">
        <v>7</v>
      </c>
      <c r="C10" s="20" t="s">
        <v>8</v>
      </c>
    </row>
    <row r="11" customFormat="false" ht="53.45" hidden="false" customHeight="true" outlineLevel="0" collapsed="false">
      <c r="A11" s="21" t="s">
        <v>9</v>
      </c>
      <c r="B11" s="22" t="s">
        <v>10</v>
      </c>
      <c r="C11" s="23" t="s">
        <v>11</v>
      </c>
    </row>
    <row r="12" customFormat="false" ht="42.75" hidden="false" customHeight="true" outlineLevel="0" collapsed="false">
      <c r="A12" s="21" t="n">
        <v>1</v>
      </c>
      <c r="B12" s="24" t="s">
        <v>12</v>
      </c>
      <c r="C12" s="25" t="n">
        <f aca="false">[1]янв!G8+[1]фев!G8+[1]мар!G8+[1]апр!G8+[1]май!G8+[1]июнь!G8+[1]июль!G8+[1]август!G8+[1]сен!G8+[1]окт!G8+[1]ноя!G8+[1]дек!G8</f>
        <v>13486.221</v>
      </c>
    </row>
    <row r="13" customFormat="false" ht="66" hidden="false" customHeight="true" outlineLevel="0" collapsed="false">
      <c r="A13" s="21" t="n">
        <f aca="false">A12+1</f>
        <v>2</v>
      </c>
      <c r="B13" s="24" t="s">
        <v>13</v>
      </c>
      <c r="C13" s="25" t="n">
        <f aca="false">[1]янв!G9+[1]фев!G9+[1]мар!G9+[1]апр!G9+[1]май!G9+[1]июнь!G9+[1]июль!G9+[1]август!G9+[1]сен!G9+[1]окт!G9+[1]ноя!G9+[1]дек!G9</f>
        <v>3272.167</v>
      </c>
    </row>
    <row r="14" customFormat="false" ht="69" hidden="false" customHeight="true" outlineLevel="0" collapsed="false">
      <c r="A14" s="21" t="n">
        <f aca="false">A13+1</f>
        <v>3</v>
      </c>
      <c r="B14" s="24" t="s">
        <v>14</v>
      </c>
      <c r="C14" s="25" t="n">
        <f aca="false">[1]янв!G10+[1]фев!G10+[1]мар!G10+[1]апр!G10+[1]май!G10+[1]июнь!G10+[1]июль!G10+[1]август!G10+[1]сен!G10+[1]окт!G10+[1]ноя!G10+[1]дек!G10</f>
        <v>6574.915</v>
      </c>
    </row>
    <row r="15" customFormat="false" ht="71.25" hidden="false" customHeight="true" outlineLevel="0" collapsed="false">
      <c r="A15" s="21" t="n">
        <f aca="false">A14+1</f>
        <v>4</v>
      </c>
      <c r="B15" s="24" t="s">
        <v>15</v>
      </c>
      <c r="C15" s="25" t="n">
        <f aca="false">[1]янв!G11+[1]фев!G11+[1]мар!G11+[1]апр!G11+[1]май!G11+[1]июнь!G11+[1]июль!G11+[1]август!G11+[1]сен!G11+[1]окт!G11+[1]ноя!G11+[1]дек!G11</f>
        <v>2905.195</v>
      </c>
    </row>
    <row r="16" customFormat="false" ht="15.75" hidden="false" customHeight="false" outlineLevel="0" collapsed="false">
      <c r="A16" s="21" t="n">
        <f aca="false">A15+1</f>
        <v>5</v>
      </c>
      <c r="B16" s="24" t="s">
        <v>16</v>
      </c>
      <c r="C16" s="25" t="n">
        <f aca="false">[1]янв!G12+[1]фев!G12+[1]мар!G12+[1]апр!G12+[1]май!G12+[1]июнь!G12+[1]июль!G12+[1]август!G12+[1]сен!G12+[1]окт!G12+[1]ноя!G12+[1]дек!G12</f>
        <v>1804.279</v>
      </c>
    </row>
    <row r="17" customFormat="false" ht="67.5" hidden="false" customHeight="true" outlineLevel="0" collapsed="false">
      <c r="A17" s="21" t="n">
        <f aca="false">A16+1</f>
        <v>6</v>
      </c>
      <c r="B17" s="24" t="s">
        <v>17</v>
      </c>
      <c r="C17" s="25" t="n">
        <f aca="false">[1]янв!G13+[1]фев!G13+[1]мар!G13+[1]апр!G13+[1]май!G13+[1]июнь!G13+[1]июль!G13+[1]август!G13+[1]сен!G13+[1]окт!G13+[1]ноя!G13+[1]дек!G13</f>
        <v>8379.194</v>
      </c>
    </row>
    <row r="18" customFormat="false" ht="67.5" hidden="false" customHeight="true" outlineLevel="0" collapsed="false">
      <c r="A18" s="21" t="n">
        <f aca="false">A17+1</f>
        <v>7</v>
      </c>
      <c r="B18" s="24" t="s">
        <v>18</v>
      </c>
      <c r="C18" s="25" t="n">
        <f aca="false">[1]янв!G14+[1]фев!G14+[1]мар!G14+[1]апр!G14+[1]май!G14+[1]июнь!G14+[1]июль!G14+[1]август!G14+[1]сен!G14+[1]окт!G14+[1]ноя!G14+[1]дек!G14</f>
        <v>7308.859</v>
      </c>
    </row>
    <row r="19" customFormat="false" ht="15.75" hidden="false" customHeight="false" outlineLevel="0" collapsed="false">
      <c r="A19" s="21" t="n">
        <f aca="false">A18+1</f>
        <v>8</v>
      </c>
      <c r="B19" s="24" t="s">
        <v>19</v>
      </c>
      <c r="C19" s="25" t="n">
        <f aca="false">[1]янв!G15+[1]фев!G15+[1]мар!G15+[1]апр!G15+[1]май!G15+[1]июнь!G15+[1]июль!G15+[1]август!G15+[1]сен!G15+[1]окт!G15+[1]ноя!G15+[1]дек!G15</f>
        <v>8012.222</v>
      </c>
    </row>
    <row r="20" customFormat="false" ht="33" hidden="false" customHeight="true" outlineLevel="0" collapsed="false">
      <c r="A20" s="21" t="n">
        <f aca="false">A19+1</f>
        <v>9</v>
      </c>
      <c r="B20" s="24" t="s">
        <v>20</v>
      </c>
      <c r="C20" s="25" t="n">
        <f aca="false">[1]янв!G16+[1]фев!G16+[1]мар!G16+[1]апр!G16+[1]май!G16+[1]июнь!G16+[1]июль!G16+[1]август!G16+[1]сен!G16+[1]окт!G16+[1]ноя!G16+[1]дек!G16</f>
        <v>21498.443</v>
      </c>
    </row>
    <row r="21" customFormat="false" ht="33" hidden="false" customHeight="true" outlineLevel="0" collapsed="false">
      <c r="A21" s="21" t="n">
        <f aca="false">A20+1</f>
        <v>10</v>
      </c>
      <c r="B21" s="24" t="s">
        <v>21</v>
      </c>
      <c r="C21" s="25" t="n">
        <f aca="false">[1]янв!G17+[1]фев!G17+[1]мар!G17+[1]апр!G17+[1]май!G17+[1]июнь!G17+[1]июль!G17+[1]август!G17+[1]сен!G17+[1]окт!G17+[1]ноя!G17+[1]дек!G17</f>
        <v>18226.276</v>
      </c>
    </row>
    <row r="22" customFormat="false" ht="41.25" hidden="false" customHeight="true" outlineLevel="0" collapsed="false">
      <c r="A22" s="21" t="n">
        <f aca="false">A21+1</f>
        <v>11</v>
      </c>
      <c r="B22" s="24" t="s">
        <v>22</v>
      </c>
      <c r="C22" s="25" t="n">
        <f aca="false">[1]янв!G18+[1]фев!G18+[1]мар!G18+[1]апр!G18+[1]май!G18+[1]июнь!G18+[1]июль!G18+[1]август!G18+[1]сен!G18+[1]окт!G18+[1]ноя!G18+[1]дек!G18</f>
        <v>2171.251</v>
      </c>
    </row>
    <row r="23" customFormat="false" ht="38.45" hidden="false" customHeight="true" outlineLevel="0" collapsed="false">
      <c r="A23" s="21" t="n">
        <f aca="false">A22+1</f>
        <v>12</v>
      </c>
      <c r="B23" s="24" t="s">
        <v>23</v>
      </c>
      <c r="C23" s="25" t="n">
        <f aca="false">[1]янв!G19+[1]фев!G19+[1]мар!G19+[1]апр!G19+[1]май!G19+[1]июнь!G19+[1]июль!G19+[1]август!G19+[1]сен!G19+[1]окт!G19+[1]ноя!G19+[1]дек!G19</f>
        <v>3272.167</v>
      </c>
    </row>
    <row r="24" customFormat="false" ht="15.75" hidden="false" customHeight="false" outlineLevel="0" collapsed="false">
      <c r="A24" s="21" t="n">
        <f aca="false">A23+1</f>
        <v>13</v>
      </c>
      <c r="B24" s="24" t="s">
        <v>24</v>
      </c>
      <c r="C24" s="25" t="n">
        <f aca="false">[1]янв!G20+[1]фев!G20+[1]мар!G20+[1]апр!G20+[1]май!G20+[1]июнь!G20+[1]июль!G20+[1]август!G20+[1]сен!G20+[1]окт!G20+[1]ноя!G20+[1]дек!G20</f>
        <v>23302.722</v>
      </c>
    </row>
    <row r="25" customFormat="false" ht="15.75" hidden="false" customHeight="false" outlineLevel="0" collapsed="false">
      <c r="A25" s="21" t="n">
        <f aca="false">A24+1</f>
        <v>14</v>
      </c>
      <c r="B25" s="24" t="s">
        <v>25</v>
      </c>
      <c r="C25" s="25" t="n">
        <f aca="false">[1]янв!G21+[1]фев!G21+[1]мар!G21+[1]апр!G21+[1]май!G21+[1]июнь!G21+[1]июль!G21+[1]август!G21+[1]сен!G21+[1]окт!G21+[1]ноя!G21+[1]дек!G21</f>
        <v>56819.498</v>
      </c>
    </row>
    <row r="26" customFormat="false" ht="31.5" hidden="false" customHeight="false" outlineLevel="0" collapsed="false">
      <c r="A26" s="21" t="n">
        <f aca="false">A25+1</f>
        <v>15</v>
      </c>
      <c r="B26" s="24" t="s">
        <v>26</v>
      </c>
      <c r="C26" s="25" t="n">
        <f aca="false">[1]янв!G22+[1]фев!G22+[1]мар!G22+[1]апр!G22+[1]май!G22+[1]июнь!G22+[1]июль!G22+[1]август!G22+[1]сен!G22+[1]окт!G22+[1]ноя!G22+[1]дек!G22</f>
        <v>186574.681</v>
      </c>
    </row>
    <row r="27" customFormat="false" ht="15.75" hidden="false" customHeight="false" outlineLevel="0" collapsed="false">
      <c r="A27" s="21" t="n">
        <f aca="false">A26+1</f>
        <v>16</v>
      </c>
      <c r="B27" s="26" t="s">
        <v>27</v>
      </c>
      <c r="C27" s="25" t="n">
        <f aca="false">[1]янв!G23+[1]фев!G23+[1]мар!G23+[1]апр!G23+[1]май!G23+[1]июнь!G23+[1]июль!G23+[1]август!G23+[1]сен!G23+[1]окт!G23+[1]ноя!G23+[1]дек!G23</f>
        <v>51743.052</v>
      </c>
    </row>
    <row r="28" customFormat="false" ht="15.75" hidden="false" customHeight="false" outlineLevel="0" collapsed="false">
      <c r="A28" s="21" t="n">
        <f aca="false">A27+1</f>
        <v>17</v>
      </c>
      <c r="B28" s="26" t="s">
        <v>28</v>
      </c>
      <c r="C28" s="25" t="n">
        <f aca="false">[1]янв!G24+[1]фев!G24+[1]мар!G24+[1]апр!G24+[1]май!G24+[1]июнь!G24+[1]июль!G24+[1]август!G24+[1]сен!G24+[1]окт!G24+[1]ноя!G24+[1]дек!G24</f>
        <v>5305.8035</v>
      </c>
    </row>
    <row r="29" customFormat="false" ht="48.75" hidden="false" customHeight="true" outlineLevel="0" collapsed="false">
      <c r="A29" s="21" t="n">
        <f aca="false">A28+1</f>
        <v>18</v>
      </c>
      <c r="B29" s="27" t="s">
        <v>29</v>
      </c>
      <c r="C29" s="25" t="n">
        <f aca="false">[1]янв!G25+[1]фев!G25+[1]мар!G25+[1]апр!G25+[1]май!G25+[1]июнь!G25+[1]июль!G25+[1]август!G25+[1]сен!G25+[1]окт!G25+[1]ноя!G25+[1]дек!G25</f>
        <v>52308.8005</v>
      </c>
    </row>
    <row r="30" s="29" customFormat="true" ht="31.5" hidden="false" customHeight="false" outlineLevel="0" collapsed="false">
      <c r="A30" s="21" t="n">
        <f aca="false">A29+1</f>
        <v>19</v>
      </c>
      <c r="B30" s="28" t="s">
        <v>30</v>
      </c>
      <c r="C30" s="25" t="n">
        <f aca="false">[1]янв!G26+[1]фев!G26+[1]мар!G26+[1]апр!G26+[1]май!G26+[1]июнь!G26+[1]июль!G26+[1]август!G26+[1]сен!G26+[1]окт!G26+[1]ноя!G26+[1]дек!G26</f>
        <v>48556.684</v>
      </c>
    </row>
    <row r="31" s="31" customFormat="true" ht="15.75" hidden="false" customHeight="false" outlineLevel="0" collapsed="false">
      <c r="A31" s="30" t="s">
        <v>31</v>
      </c>
      <c r="B31" s="30"/>
      <c r="C31" s="25" t="n">
        <f aca="false">SUM(C12:C30)</f>
        <v>521522.43</v>
      </c>
    </row>
    <row r="32" s="16" customFormat="true" ht="15.75" hidden="false" customHeight="false" outlineLevel="0" collapsed="false">
      <c r="A32" s="32" t="s">
        <v>32</v>
      </c>
      <c r="B32" s="32"/>
      <c r="C32" s="25"/>
    </row>
    <row r="33" s="29" customFormat="true" ht="56.25" hidden="false" customHeight="true" outlineLevel="0" collapsed="false">
      <c r="A33" s="33" t="s">
        <v>9</v>
      </c>
      <c r="B33" s="33" t="s">
        <v>10</v>
      </c>
      <c r="C33" s="23" t="s">
        <v>11</v>
      </c>
    </row>
    <row r="34" s="29" customFormat="true" ht="28.15" hidden="false" customHeight="true" outlineLevel="0" collapsed="false">
      <c r="A34" s="33" t="n">
        <v>1</v>
      </c>
      <c r="B34" s="34" t="s">
        <v>32</v>
      </c>
      <c r="C34" s="25" t="n">
        <f aca="false">[1]янв!G30+[1]фев!G30+[1]мар!G30+[1]апр!G30+[1]май!G30+[1]июнь!G30+[1]июль!G30+[1]август!G30+[1]сен!G30+[1]окт!G30+[1]ноя!G30+[1]дек!G30</f>
        <v>141351.61</v>
      </c>
    </row>
    <row r="35" s="29" customFormat="true" ht="28.15" hidden="false" customHeight="true" outlineLevel="0" collapsed="false">
      <c r="A35" s="33" t="n">
        <v>2</v>
      </c>
      <c r="B35" s="34" t="s">
        <v>33</v>
      </c>
      <c r="C35" s="25" t="n">
        <f aca="false">[1]янв!G31+[1]фев!G31+[1]мар!G31+[1]апр!G31+[1]май!G31+[1]июнь!G31+[1]июль!G31+[1]август!G31+[1]сен!G31+[1]окт!G31+[1]ноя!G31+[1]дек!G31</f>
        <v>25552</v>
      </c>
    </row>
    <row r="36" s="29" customFormat="true" ht="28.15" hidden="false" customHeight="true" outlineLevel="0" collapsed="false">
      <c r="A36" s="33" t="n">
        <v>3</v>
      </c>
      <c r="B36" s="34" t="s">
        <v>34</v>
      </c>
      <c r="C36" s="25" t="n">
        <f aca="false">[1]янв!G32+[1]фев!G32+[1]мар!G32+[1]апр!G32+[1]май!G32+[1]июнь!G32+[1]июль!G32+[1]август!G32+[1]сен!G32+[1]окт!G32+[1]ноя!G32+[1]дек!G32</f>
        <v>18432</v>
      </c>
    </row>
    <row r="37" s="37" customFormat="true" ht="15.75" hidden="false" customHeight="false" outlineLevel="0" collapsed="false">
      <c r="A37" s="35" t="s">
        <v>31</v>
      </c>
      <c r="B37" s="35"/>
      <c r="C37" s="36" t="n">
        <f aca="false">SUM(C34:C36)</f>
        <v>185335.61</v>
      </c>
    </row>
    <row r="38" s="31" customFormat="true" ht="15.75" hidden="false" customHeight="false" outlineLevel="0" collapsed="false">
      <c r="A38" s="30" t="s">
        <v>35</v>
      </c>
      <c r="B38" s="30"/>
      <c r="C38" s="38" t="n">
        <f aca="false">C31+C37</f>
        <v>706858.04</v>
      </c>
    </row>
    <row r="39" s="1" customFormat="true" ht="26.25" hidden="false" customHeight="true" outlineLevel="0" collapsed="false">
      <c r="A39" s="39"/>
      <c r="B39" s="40" t="s">
        <v>36</v>
      </c>
      <c r="C39" s="41" t="n">
        <f aca="false">C5-C38+C6</f>
        <v>-95969.7100000001</v>
      </c>
    </row>
    <row r="40" s="1" customFormat="true" ht="27.75" hidden="false" customHeight="true" outlineLevel="0" collapsed="false">
      <c r="A40" s="42"/>
      <c r="B40" s="42"/>
      <c r="C40" s="42"/>
    </row>
    <row r="41" s="1" customFormat="true" ht="18.75" hidden="false" customHeight="true" outlineLevel="0" collapsed="false">
      <c r="A41" s="42"/>
      <c r="B41" s="42"/>
      <c r="C41" s="42"/>
    </row>
    <row r="42" s="1" customFormat="true" ht="18.75" hidden="false" customHeight="true" outlineLevel="0" collapsed="false">
      <c r="A42" s="42"/>
      <c r="B42" s="42"/>
      <c r="C42" s="42"/>
      <c r="E42" s="43"/>
    </row>
    <row r="43" s="1" customFormat="true" ht="18.75" hidden="false" customHeight="true" outlineLevel="0" collapsed="false">
      <c r="A43" s="42"/>
      <c r="B43" s="42"/>
      <c r="C43" s="42"/>
    </row>
    <row r="44" s="1" customFormat="true" ht="18.75" hidden="false" customHeight="false" outlineLevel="0" collapsed="false">
      <c r="A44" s="44"/>
      <c r="B44" s="45"/>
      <c r="C44" s="46"/>
    </row>
    <row r="45" s="1" customFormat="true" ht="18.75" hidden="false" customHeight="false" outlineLevel="0" collapsed="false">
      <c r="A45" s="44"/>
      <c r="B45" s="45"/>
      <c r="C45" s="46"/>
    </row>
    <row r="46" s="1" customFormat="true" ht="18.75" hidden="false" customHeight="false" outlineLevel="0" collapsed="false">
      <c r="A46" s="47"/>
      <c r="B46" s="47"/>
      <c r="C46" s="48"/>
    </row>
    <row r="47" s="1" customFormat="true" ht="18.75" hidden="false" customHeight="false" outlineLevel="0" collapsed="false">
      <c r="A47" s="47"/>
      <c r="B47" s="47"/>
      <c r="C47" s="48"/>
    </row>
    <row r="48" s="1" customFormat="true" ht="18.75" hidden="false" customHeight="false" outlineLevel="0" collapsed="false">
      <c r="A48" s="47"/>
      <c r="B48" s="47"/>
      <c r="C48" s="48"/>
    </row>
    <row r="49" s="1" customFormat="true" ht="18.75" hidden="false" customHeight="false" outlineLevel="0" collapsed="false">
      <c r="A49" s="47"/>
      <c r="B49" s="47"/>
      <c r="C49" s="49"/>
    </row>
    <row r="50" customFormat="false" ht="18.75" hidden="false" customHeight="false" outlineLevel="0" collapsed="false">
      <c r="A50" s="47"/>
      <c r="B50" s="47"/>
      <c r="C50" s="50"/>
    </row>
    <row r="51" customFormat="false" ht="18.75" hidden="false" customHeight="false" outlineLevel="0" collapsed="false">
      <c r="A51" s="47"/>
      <c r="B51" s="47"/>
    </row>
    <row r="52" customFormat="false" ht="18.75" hidden="false" customHeight="false" outlineLevel="0" collapsed="false">
      <c r="A52" s="47"/>
      <c r="B52" s="47"/>
      <c r="C52" s="50"/>
    </row>
    <row r="53" customFormat="false" ht="18.75" hidden="false" customHeight="false" outlineLevel="0" collapsed="false">
      <c r="A53" s="47"/>
      <c r="B53" s="47"/>
      <c r="C53" s="50"/>
    </row>
    <row r="54" customFormat="false" ht="18.75" hidden="false" customHeight="false" outlineLevel="0" collapsed="false">
      <c r="A54" s="47"/>
      <c r="B54" s="47"/>
      <c r="C54" s="48"/>
    </row>
    <row r="55" customFormat="false" ht="18.75" hidden="false" customHeight="false" outlineLevel="0" collapsed="false">
      <c r="A55" s="47"/>
      <c r="B55" s="47"/>
      <c r="C55" s="50"/>
    </row>
    <row r="56" customFormat="false" ht="18.75" hidden="false" customHeight="false" outlineLevel="0" collapsed="false">
      <c r="A56" s="47"/>
      <c r="B56" s="47"/>
      <c r="C56" s="50"/>
    </row>
    <row r="57" customFormat="false" ht="18.75" hidden="false" customHeight="false" outlineLevel="0" collapsed="false">
      <c r="A57" s="47"/>
      <c r="B57" s="47"/>
      <c r="C57" s="50"/>
    </row>
    <row r="58" customFormat="false" ht="18.75" hidden="false" customHeight="false" outlineLevel="0" collapsed="false">
      <c r="A58" s="47"/>
      <c r="B58" s="47"/>
      <c r="C58" s="50"/>
    </row>
  </sheetData>
  <mergeCells count="8">
    <mergeCell ref="B2:C2"/>
    <mergeCell ref="A31:B31"/>
    <mergeCell ref="A37:B37"/>
    <mergeCell ref="A38:B38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47:04Z</dcterms:created>
  <dc:creator>Пользователь Windows</dc:creator>
  <dc:description/>
  <dc:language>en-US</dc:language>
  <cp:lastModifiedBy>Пользователь Windows</cp:lastModifiedBy>
  <dcterms:modified xsi:type="dcterms:W3CDTF">2024-01-23T10:47:22Z</dcterms:modified>
  <cp:revision>0</cp:revision>
  <dc:subject/>
  <dc:title/>
</cp:coreProperties>
</file>