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д" sheetId="1" state="visible" r:id="rId2"/>
  </sheets>
  <externalReferences>
    <externalReference r:id="rId3"/>
  </externalReferences>
  <definedNames>
    <definedName function="false" hidden="false" localSheetId="0" name="_xlnm.Print_Area" vbProcedure="false">год!$A$1:$C$51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7">
  <si>
    <t xml:space="preserve">Доходы и расходы ООО КА "Ирбис"  по управлению и обслуживанию МКД ул. Костычева д. 8  к 1                                                                              январь-декабрь</t>
  </si>
  <si>
    <t xml:space="preserve">Долг собственников на 01.01.2023г. по данным КВЦ</t>
  </si>
  <si>
    <t xml:space="preserve">Начислено за услуги по содержанию и текущему ремонту общего имущества МКД  за 2023 год</t>
  </si>
  <si>
    <t xml:space="preserve">Начислено по договорам с провайдерами</t>
  </si>
  <si>
    <t xml:space="preserve">Поступило по договорам с провайдерами</t>
  </si>
  <si>
    <t xml:space="preserve">Поступило за услуги по содержанию и текущему ремонту общего имущества МКД за 2023 год</t>
  </si>
  <si>
    <t xml:space="preserve">Долг собственников помещений на 01.01.2024  г.</t>
  </si>
  <si>
    <t xml:space="preserve">Подано исковых заявлений за 2023  год (шт.)</t>
  </si>
  <si>
    <t xml:space="preserve">№</t>
  </si>
  <si>
    <t xml:space="preserve">Наименование работы</t>
  </si>
  <si>
    <t xml:space="preserve">Выполнено  услуг (работ) за 2023 год</t>
  </si>
  <si>
    <t xml:space="preserve">Техническое обслуживание инженерных сетей входящих в состав общего имущества многоквартирных жилых домов</t>
  </si>
  <si>
    <t xml:space="preserve">Осмотр технических этажей, чердаков и подвальных помещений</t>
  </si>
  <si>
    <t xml:space="preserve">Техническое обслуживание мягкой кровли</t>
  </si>
  <si>
    <t xml:space="preserve">Техническое обслуживание ГЩВУ (ВРУ)</t>
  </si>
  <si>
    <t xml:space="preserve">Техническое обслуживание системы освещения общего имущества</t>
  </si>
  <si>
    <t xml:space="preserve">Техническое обслуживание электрических сетей и их оборудования на лестничных клетках </t>
  </si>
  <si>
    <t xml:space="preserve">Осмотр мест общего пользования</t>
  </si>
  <si>
    <t xml:space="preserve">Осмотр наружных конструкций панельного дома</t>
  </si>
  <si>
    <t xml:space="preserve">Аварийное обслуживание, непредвиденные работы (заявочный ремонт)</t>
  </si>
  <si>
    <t xml:space="preserve">Дежурство слесарей, электриков</t>
  </si>
  <si>
    <t xml:space="preserve">Дератизация, дезинсекция</t>
  </si>
  <si>
    <t xml:space="preserve">Проверка дымоходов и вентканалов</t>
  </si>
  <si>
    <t xml:space="preserve">Техническое обслуживание внутридомового газового оборудования</t>
  </si>
  <si>
    <t xml:space="preserve">Уборка лестничных площадок и маршей </t>
  </si>
  <si>
    <t xml:space="preserve">Подметание прилегающей территории, содержание и уборка контейнерных площадок </t>
  </si>
  <si>
    <t xml:space="preserve">Услуга по управлению</t>
  </si>
  <si>
    <t xml:space="preserve">Услуги паспортной службы</t>
  </si>
  <si>
    <t xml:space="preserve">Услуги по начислению и сбору платежей, работе с неплательщиками</t>
  </si>
  <si>
    <t xml:space="preserve">Плата за услуги ХВС,ГВС (при наличии),отведения сточных вод и электрической энергии, предоставленные на общедомовые нужды (ОДН)</t>
  </si>
  <si>
    <t xml:space="preserve">Всего:</t>
  </si>
  <si>
    <t xml:space="preserve">Текущий ремонт</t>
  </si>
  <si>
    <t xml:space="preserve">Текущий ремонт </t>
  </si>
  <si>
    <t xml:space="preserve">Гидравлические испытания системы отопления</t>
  </si>
  <si>
    <t xml:space="preserve">Промывка системы отопления</t>
  </si>
  <si>
    <t xml:space="preserve">Итого:</t>
  </si>
  <si>
    <t xml:space="preserve">Остаток средств на 01.01.20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#,##0.00"/>
    <numFmt numFmtId="167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name val="Cambria"/>
      <family val="1"/>
      <charset val="204"/>
    </font>
    <font>
      <sz val="12"/>
      <name val="Arial"/>
      <family val="2"/>
      <charset val="204"/>
    </font>
    <font>
      <sz val="14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  <cellStyle name="Финансов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&#1048;&#1085;&#1085;&#1072;-&#1087;&#1082;/&#1089;&#1077;&#1090;&#1077;&#1074;&#1072;&#1103;/&#1069;&#1050;&#1054;&#1053;&#1054;&#1052;&#1048;&#1063;&#1045;&#1057;&#1050;&#1048;&#1049;%20&#1054;&#1058;&#1044;&#1045;&#1051;/&#1060;&#1048;&#1053;%20&#1055;&#1051;&#1040;&#1053;%202023/&#1040;&#1082;&#1090;&#1099;%202023/&#1082;&#1086;&#1089;&#1090;&#1099;&#1095;&#1077;&#1074;&#1072;%208%20&#1082;&#1086;&#1088;&#1087;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"/>
      <sheetName val="фев"/>
      <sheetName val="мар"/>
      <sheetName val="апр"/>
      <sheetName val="май"/>
      <sheetName val="июнь"/>
      <sheetName val="июль"/>
      <sheetName val="авг"/>
      <sheetName val="сен"/>
      <sheetName val="окт"/>
      <sheetName val="ноя"/>
      <sheetName val="дек"/>
      <sheetName val="год"/>
    </sheetNames>
    <sheetDataSet>
      <sheetData sheetId="0">
        <row r="8">
          <cell r="G8">
            <v>1500.522</v>
          </cell>
        </row>
        <row r="9">
          <cell r="G9">
            <v>353.064</v>
          </cell>
        </row>
        <row r="10">
          <cell r="G10">
            <v>750.261</v>
          </cell>
        </row>
        <row r="11">
          <cell r="G11">
            <v>308.931</v>
          </cell>
        </row>
        <row r="12">
          <cell r="G12">
            <v>176.532</v>
          </cell>
        </row>
        <row r="13">
          <cell r="G13">
            <v>926.793</v>
          </cell>
        </row>
        <row r="14">
          <cell r="G14">
            <v>838.527</v>
          </cell>
        </row>
        <row r="15">
          <cell r="G15">
            <v>882.66</v>
          </cell>
        </row>
        <row r="16">
          <cell r="G16">
            <v>2383.182</v>
          </cell>
        </row>
        <row r="17">
          <cell r="G17">
            <v>2030.118</v>
          </cell>
        </row>
        <row r="18">
          <cell r="G18">
            <v>220.665</v>
          </cell>
        </row>
        <row r="19">
          <cell r="G19">
            <v>353.064</v>
          </cell>
        </row>
        <row r="20">
          <cell r="G20">
            <v>2647.98</v>
          </cell>
        </row>
        <row r="21">
          <cell r="G21">
            <v>6531.684</v>
          </cell>
        </row>
        <row r="22">
          <cell r="G22">
            <v>14254.959</v>
          </cell>
        </row>
        <row r="23">
          <cell r="G23">
            <v>5737.29</v>
          </cell>
        </row>
        <row r="24">
          <cell r="G24">
            <v>617.862</v>
          </cell>
        </row>
        <row r="25">
          <cell r="G25">
            <v>5825.556</v>
          </cell>
        </row>
        <row r="26">
          <cell r="G26">
            <v>5913.822</v>
          </cell>
        </row>
        <row r="30">
          <cell r="G30">
            <v>16077.63</v>
          </cell>
        </row>
        <row r="31">
          <cell r="G31">
            <v>0</v>
          </cell>
        </row>
        <row r="32">
          <cell r="G32">
            <v>0</v>
          </cell>
        </row>
      </sheetData>
      <sheetData sheetId="1">
        <row r="8">
          <cell r="G8">
            <v>1632.921</v>
          </cell>
        </row>
        <row r="9">
          <cell r="G9">
            <v>397.197</v>
          </cell>
        </row>
        <row r="10">
          <cell r="G10">
            <v>794.394</v>
          </cell>
        </row>
        <row r="11">
          <cell r="G11">
            <v>353.064</v>
          </cell>
        </row>
        <row r="12">
          <cell r="G12">
            <v>220.665</v>
          </cell>
        </row>
        <row r="13">
          <cell r="G13">
            <v>1015.059</v>
          </cell>
        </row>
        <row r="14">
          <cell r="G14">
            <v>882.66</v>
          </cell>
        </row>
        <row r="15">
          <cell r="G15">
            <v>970.926</v>
          </cell>
        </row>
        <row r="16">
          <cell r="G16">
            <v>2603.847</v>
          </cell>
        </row>
        <row r="17">
          <cell r="G17">
            <v>2206.65</v>
          </cell>
        </row>
        <row r="18">
          <cell r="G18">
            <v>264.798</v>
          </cell>
        </row>
        <row r="19">
          <cell r="G19">
            <v>397.197</v>
          </cell>
        </row>
        <row r="20">
          <cell r="G20">
            <v>2912.778</v>
          </cell>
        </row>
        <row r="21">
          <cell r="G21">
            <v>7105.413</v>
          </cell>
        </row>
        <row r="22">
          <cell r="G22">
            <v>15578.949</v>
          </cell>
        </row>
        <row r="23">
          <cell r="G23">
            <v>6266.886</v>
          </cell>
        </row>
        <row r="24">
          <cell r="G24">
            <v>661.995</v>
          </cell>
        </row>
        <row r="25">
          <cell r="G25">
            <v>6355.152</v>
          </cell>
        </row>
        <row r="26">
          <cell r="G26">
            <v>5913.822</v>
          </cell>
        </row>
        <row r="30">
          <cell r="G30">
            <v>0</v>
          </cell>
        </row>
        <row r="31">
          <cell r="G31">
            <v>0</v>
          </cell>
        </row>
        <row r="32">
          <cell r="G32">
            <v>0</v>
          </cell>
        </row>
      </sheetData>
      <sheetData sheetId="2">
        <row r="8">
          <cell r="G8">
            <v>1632.921</v>
          </cell>
        </row>
        <row r="9">
          <cell r="G9">
            <v>397.197</v>
          </cell>
        </row>
        <row r="10">
          <cell r="G10">
            <v>794.394</v>
          </cell>
        </row>
        <row r="11">
          <cell r="G11">
            <v>353.064</v>
          </cell>
        </row>
        <row r="12">
          <cell r="G12">
            <v>220.665</v>
          </cell>
        </row>
        <row r="13">
          <cell r="G13">
            <v>1015.059</v>
          </cell>
        </row>
        <row r="14">
          <cell r="G14">
            <v>882.66</v>
          </cell>
        </row>
        <row r="15">
          <cell r="G15">
            <v>970.926</v>
          </cell>
        </row>
        <row r="16">
          <cell r="G16">
            <v>2603.847</v>
          </cell>
        </row>
        <row r="17">
          <cell r="G17">
            <v>2206.65</v>
          </cell>
        </row>
        <row r="18">
          <cell r="G18">
            <v>264.798</v>
          </cell>
        </row>
        <row r="19">
          <cell r="G19">
            <v>397.197</v>
          </cell>
        </row>
        <row r="20">
          <cell r="G20">
            <v>2912.778</v>
          </cell>
        </row>
        <row r="21">
          <cell r="G21">
            <v>7105.413</v>
          </cell>
        </row>
        <row r="22">
          <cell r="G22">
            <v>15578.949</v>
          </cell>
        </row>
        <row r="23">
          <cell r="G23">
            <v>6266.886</v>
          </cell>
        </row>
        <row r="24">
          <cell r="G24">
            <v>661.995</v>
          </cell>
        </row>
        <row r="25">
          <cell r="G25">
            <v>6355.152</v>
          </cell>
        </row>
        <row r="26">
          <cell r="G26">
            <v>5913.822</v>
          </cell>
        </row>
        <row r="30">
          <cell r="G30">
            <v>2266.21</v>
          </cell>
        </row>
        <row r="31">
          <cell r="G31">
            <v>0</v>
          </cell>
        </row>
        <row r="32">
          <cell r="G32">
            <v>0</v>
          </cell>
        </row>
      </sheetData>
      <sheetData sheetId="3">
        <row r="8">
          <cell r="G8">
            <v>1632.921</v>
          </cell>
        </row>
        <row r="9">
          <cell r="G9">
            <v>397.197</v>
          </cell>
        </row>
        <row r="10">
          <cell r="G10">
            <v>794.394</v>
          </cell>
        </row>
        <row r="11">
          <cell r="G11">
            <v>353.064</v>
          </cell>
        </row>
        <row r="12">
          <cell r="G12">
            <v>220.665</v>
          </cell>
        </row>
        <row r="13">
          <cell r="G13">
            <v>1015.059</v>
          </cell>
        </row>
        <row r="14">
          <cell r="G14">
            <v>882.66</v>
          </cell>
        </row>
        <row r="15">
          <cell r="G15">
            <v>970.926</v>
          </cell>
        </row>
        <row r="16">
          <cell r="G16">
            <v>2603.847</v>
          </cell>
        </row>
        <row r="17">
          <cell r="G17">
            <v>2206.65</v>
          </cell>
        </row>
        <row r="18">
          <cell r="G18">
            <v>264.798</v>
          </cell>
        </row>
        <row r="19">
          <cell r="G19">
            <v>397.197</v>
          </cell>
        </row>
        <row r="20">
          <cell r="G20">
            <v>2912.778</v>
          </cell>
        </row>
        <row r="21">
          <cell r="G21">
            <v>7105.413</v>
          </cell>
        </row>
        <row r="22">
          <cell r="G22">
            <v>15578.949</v>
          </cell>
        </row>
        <row r="23">
          <cell r="G23">
            <v>6266.886</v>
          </cell>
        </row>
        <row r="24">
          <cell r="G24">
            <v>661.995</v>
          </cell>
        </row>
        <row r="25">
          <cell r="G25">
            <v>6355.152</v>
          </cell>
        </row>
        <row r="26">
          <cell r="G26">
            <v>30538.242</v>
          </cell>
        </row>
        <row r="30">
          <cell r="G30">
            <v>88</v>
          </cell>
        </row>
        <row r="31">
          <cell r="G31">
            <v>0</v>
          </cell>
        </row>
        <row r="32">
          <cell r="G32">
            <v>0</v>
          </cell>
        </row>
      </sheetData>
      <sheetData sheetId="4">
        <row r="8">
          <cell r="G8">
            <v>1632.921</v>
          </cell>
        </row>
        <row r="9">
          <cell r="G9">
            <v>397.197</v>
          </cell>
        </row>
        <row r="10">
          <cell r="G10">
            <v>794.394</v>
          </cell>
        </row>
        <row r="11">
          <cell r="G11">
            <v>353.064</v>
          </cell>
        </row>
        <row r="12">
          <cell r="G12">
            <v>220.665</v>
          </cell>
        </row>
        <row r="13">
          <cell r="G13">
            <v>1015.059</v>
          </cell>
        </row>
        <row r="14">
          <cell r="G14">
            <v>882.66</v>
          </cell>
        </row>
        <row r="15">
          <cell r="G15">
            <v>970.926</v>
          </cell>
        </row>
        <row r="16">
          <cell r="G16">
            <v>2603.847</v>
          </cell>
        </row>
        <row r="17">
          <cell r="G17">
            <v>2206.65</v>
          </cell>
        </row>
        <row r="18">
          <cell r="G18">
            <v>264.798</v>
          </cell>
        </row>
        <row r="19">
          <cell r="G19">
            <v>397.197</v>
          </cell>
        </row>
        <row r="20">
          <cell r="G20">
            <v>2912.778</v>
          </cell>
        </row>
        <row r="21">
          <cell r="G21">
            <v>7105.413</v>
          </cell>
        </row>
        <row r="22">
          <cell r="G22">
            <v>15578.949</v>
          </cell>
        </row>
        <row r="23">
          <cell r="G23">
            <v>6266.886</v>
          </cell>
        </row>
        <row r="24">
          <cell r="G24">
            <v>661.995</v>
          </cell>
        </row>
        <row r="25">
          <cell r="G25">
            <v>6355.152</v>
          </cell>
        </row>
        <row r="26">
          <cell r="G26">
            <v>9224.572</v>
          </cell>
        </row>
        <row r="30">
          <cell r="G30">
            <v>40449.06</v>
          </cell>
        </row>
        <row r="31">
          <cell r="G31">
            <v>0</v>
          </cell>
        </row>
        <row r="32">
          <cell r="G32">
            <v>0</v>
          </cell>
        </row>
      </sheetData>
      <sheetData sheetId="5">
        <row r="8">
          <cell r="G8">
            <v>1632.921</v>
          </cell>
        </row>
        <row r="9">
          <cell r="G9">
            <v>397.197</v>
          </cell>
        </row>
        <row r="10">
          <cell r="G10">
            <v>794.394</v>
          </cell>
        </row>
        <row r="11">
          <cell r="G11">
            <v>353.064</v>
          </cell>
        </row>
        <row r="12">
          <cell r="G12">
            <v>220.665</v>
          </cell>
        </row>
        <row r="13">
          <cell r="G13">
            <v>1015.059</v>
          </cell>
        </row>
        <row r="14">
          <cell r="G14">
            <v>882.66</v>
          </cell>
        </row>
        <row r="15">
          <cell r="G15">
            <v>970.926</v>
          </cell>
        </row>
        <row r="16">
          <cell r="G16">
            <v>2603.847</v>
          </cell>
        </row>
        <row r="17">
          <cell r="G17">
            <v>2206.65</v>
          </cell>
        </row>
        <row r="18">
          <cell r="G18">
            <v>264.798</v>
          </cell>
        </row>
        <row r="19">
          <cell r="G19">
            <v>397.197</v>
          </cell>
        </row>
        <row r="20">
          <cell r="G20">
            <v>2912.778</v>
          </cell>
        </row>
        <row r="21">
          <cell r="G21">
            <v>7105.413</v>
          </cell>
        </row>
        <row r="22">
          <cell r="G22">
            <v>15578.949</v>
          </cell>
        </row>
        <row r="23">
          <cell r="G23">
            <v>6266.886</v>
          </cell>
        </row>
        <row r="24">
          <cell r="G24">
            <v>661.995</v>
          </cell>
        </row>
        <row r="25">
          <cell r="G25">
            <v>6355.152</v>
          </cell>
        </row>
        <row r="26">
          <cell r="G26">
            <v>6877.032</v>
          </cell>
        </row>
        <row r="30">
          <cell r="G30">
            <v>25808.81</v>
          </cell>
        </row>
        <row r="31">
          <cell r="G31">
            <v>0</v>
          </cell>
        </row>
        <row r="32">
          <cell r="G32">
            <v>0</v>
          </cell>
        </row>
      </sheetData>
      <sheetData sheetId="6">
        <row r="8">
          <cell r="G8">
            <v>1632.921</v>
          </cell>
        </row>
        <row r="9">
          <cell r="G9">
            <v>397.197</v>
          </cell>
        </row>
        <row r="10">
          <cell r="G10">
            <v>794.394</v>
          </cell>
        </row>
        <row r="11">
          <cell r="G11">
            <v>353.064</v>
          </cell>
        </row>
        <row r="12">
          <cell r="G12">
            <v>220.665</v>
          </cell>
        </row>
        <row r="13">
          <cell r="G13">
            <v>1015.059</v>
          </cell>
        </row>
        <row r="14">
          <cell r="G14">
            <v>882.66</v>
          </cell>
        </row>
        <row r="15">
          <cell r="G15">
            <v>970.926</v>
          </cell>
        </row>
        <row r="16">
          <cell r="G16">
            <v>2603.847</v>
          </cell>
        </row>
        <row r="17">
          <cell r="G17">
            <v>2206.65</v>
          </cell>
        </row>
        <row r="18">
          <cell r="G18">
            <v>264.798</v>
          </cell>
        </row>
        <row r="19">
          <cell r="G19">
            <v>397.197</v>
          </cell>
        </row>
        <row r="20">
          <cell r="G20">
            <v>2912.778</v>
          </cell>
        </row>
        <row r="21">
          <cell r="G21">
            <v>7105.413</v>
          </cell>
        </row>
        <row r="22">
          <cell r="G22">
            <v>15578.949</v>
          </cell>
        </row>
        <row r="23">
          <cell r="G23">
            <v>6266.886</v>
          </cell>
        </row>
        <row r="24">
          <cell r="G24">
            <v>661.995</v>
          </cell>
        </row>
        <row r="25">
          <cell r="G25">
            <v>6355.152</v>
          </cell>
        </row>
        <row r="26">
          <cell r="G26">
            <v>7860.612</v>
          </cell>
        </row>
        <row r="30">
          <cell r="G30">
            <v>4964.48</v>
          </cell>
        </row>
        <row r="31">
          <cell r="G31">
            <v>0</v>
          </cell>
        </row>
        <row r="32">
          <cell r="G32">
            <v>0</v>
          </cell>
        </row>
      </sheetData>
      <sheetData sheetId="7">
        <row r="8">
          <cell r="G8">
            <v>1632.921</v>
          </cell>
        </row>
        <row r="9">
          <cell r="G9">
            <v>397.197</v>
          </cell>
        </row>
        <row r="10">
          <cell r="G10">
            <v>794.394</v>
          </cell>
        </row>
        <row r="11">
          <cell r="G11">
            <v>353.064</v>
          </cell>
        </row>
        <row r="12">
          <cell r="G12">
            <v>220.665</v>
          </cell>
        </row>
        <row r="13">
          <cell r="G13">
            <v>1015.059</v>
          </cell>
        </row>
        <row r="14">
          <cell r="G14">
            <v>882.66</v>
          </cell>
        </row>
        <row r="15">
          <cell r="G15">
            <v>970.926</v>
          </cell>
        </row>
        <row r="16">
          <cell r="G16">
            <v>2603.847</v>
          </cell>
        </row>
        <row r="17">
          <cell r="G17">
            <v>2206.65</v>
          </cell>
        </row>
        <row r="18">
          <cell r="G18">
            <v>264.798</v>
          </cell>
        </row>
        <row r="19">
          <cell r="G19">
            <v>397.197</v>
          </cell>
        </row>
        <row r="20">
          <cell r="G20">
            <v>2912.778</v>
          </cell>
        </row>
        <row r="21">
          <cell r="G21">
            <v>7105.413</v>
          </cell>
        </row>
        <row r="22">
          <cell r="G22">
            <v>15578.949</v>
          </cell>
        </row>
        <row r="23">
          <cell r="G23">
            <v>6266.886</v>
          </cell>
        </row>
        <row r="24">
          <cell r="G24">
            <v>661.995</v>
          </cell>
        </row>
        <row r="25">
          <cell r="G25">
            <v>6355.152</v>
          </cell>
        </row>
        <row r="26">
          <cell r="G26">
            <v>13628.232</v>
          </cell>
        </row>
        <row r="30">
          <cell r="G30">
            <v>88</v>
          </cell>
        </row>
        <row r="31">
          <cell r="G31">
            <v>39925</v>
          </cell>
        </row>
        <row r="32">
          <cell r="G32">
            <v>28800</v>
          </cell>
        </row>
      </sheetData>
      <sheetData sheetId="8">
        <row r="8">
          <cell r="G8">
            <v>1632.921</v>
          </cell>
        </row>
        <row r="9">
          <cell r="G9">
            <v>397.197</v>
          </cell>
        </row>
        <row r="10">
          <cell r="G10">
            <v>794.394</v>
          </cell>
        </row>
        <row r="11">
          <cell r="G11">
            <v>353.064</v>
          </cell>
        </row>
        <row r="12">
          <cell r="G12">
            <v>220.665</v>
          </cell>
        </row>
        <row r="13">
          <cell r="G13">
            <v>1015.059</v>
          </cell>
        </row>
        <row r="14">
          <cell r="G14">
            <v>882.66</v>
          </cell>
        </row>
        <row r="15">
          <cell r="G15">
            <v>970.926</v>
          </cell>
        </row>
        <row r="16">
          <cell r="G16">
            <v>2603.847</v>
          </cell>
        </row>
        <row r="17">
          <cell r="G17">
            <v>2206.65</v>
          </cell>
        </row>
        <row r="18">
          <cell r="G18">
            <v>264.798</v>
          </cell>
        </row>
        <row r="19">
          <cell r="G19">
            <v>397.197</v>
          </cell>
        </row>
        <row r="20">
          <cell r="G20">
            <v>2912.778</v>
          </cell>
        </row>
        <row r="21">
          <cell r="G21">
            <v>7105.413</v>
          </cell>
        </row>
        <row r="22">
          <cell r="G22">
            <v>15578.949</v>
          </cell>
        </row>
        <row r="23">
          <cell r="G23">
            <v>6266.886</v>
          </cell>
        </row>
        <row r="24">
          <cell r="G24">
            <v>661.995</v>
          </cell>
        </row>
        <row r="25">
          <cell r="G25">
            <v>6355.152</v>
          </cell>
        </row>
        <row r="26">
          <cell r="G26">
            <v>4642.152</v>
          </cell>
        </row>
        <row r="30">
          <cell r="G30">
            <v>47247.15</v>
          </cell>
        </row>
        <row r="31">
          <cell r="G31">
            <v>0</v>
          </cell>
        </row>
        <row r="32">
          <cell r="G32">
            <v>0</v>
          </cell>
        </row>
      </sheetData>
      <sheetData sheetId="9">
        <row r="8">
          <cell r="G8">
            <v>1632.921</v>
          </cell>
        </row>
        <row r="9">
          <cell r="G9">
            <v>397.197</v>
          </cell>
        </row>
        <row r="10">
          <cell r="G10">
            <v>794.394</v>
          </cell>
        </row>
        <row r="11">
          <cell r="G11">
            <v>353.064</v>
          </cell>
        </row>
        <row r="12">
          <cell r="G12">
            <v>220.665</v>
          </cell>
        </row>
        <row r="13">
          <cell r="G13">
            <v>1015.059</v>
          </cell>
        </row>
        <row r="14">
          <cell r="G14">
            <v>882.66</v>
          </cell>
        </row>
        <row r="15">
          <cell r="G15">
            <v>970.926</v>
          </cell>
        </row>
        <row r="16">
          <cell r="G16">
            <v>2603.847</v>
          </cell>
        </row>
        <row r="17">
          <cell r="G17">
            <v>2206.65</v>
          </cell>
        </row>
        <row r="18">
          <cell r="G18">
            <v>264.798</v>
          </cell>
        </row>
        <row r="19">
          <cell r="G19">
            <v>397.197</v>
          </cell>
        </row>
        <row r="20">
          <cell r="G20">
            <v>2912.778</v>
          </cell>
        </row>
        <row r="21">
          <cell r="G21">
            <v>7105.413</v>
          </cell>
        </row>
        <row r="22">
          <cell r="G22">
            <v>15578.949</v>
          </cell>
        </row>
        <row r="23">
          <cell r="G23">
            <v>6266.886</v>
          </cell>
        </row>
        <row r="24">
          <cell r="G24">
            <v>661.995</v>
          </cell>
        </row>
        <row r="25">
          <cell r="G25">
            <v>6355.152</v>
          </cell>
        </row>
        <row r="26">
          <cell r="G26">
            <v>13215.012</v>
          </cell>
        </row>
        <row r="30">
          <cell r="G30">
            <v>8678.16</v>
          </cell>
        </row>
        <row r="31">
          <cell r="G31">
            <v>0</v>
          </cell>
        </row>
        <row r="32">
          <cell r="G32">
            <v>0</v>
          </cell>
        </row>
      </sheetData>
      <sheetData sheetId="10">
        <row r="8">
          <cell r="G8">
            <v>1632.921</v>
          </cell>
        </row>
        <row r="9">
          <cell r="G9">
            <v>397.197</v>
          </cell>
        </row>
        <row r="10">
          <cell r="G10">
            <v>794.394</v>
          </cell>
        </row>
        <row r="11">
          <cell r="G11">
            <v>353.064</v>
          </cell>
        </row>
        <row r="12">
          <cell r="G12">
            <v>220.665</v>
          </cell>
        </row>
        <row r="13">
          <cell r="G13">
            <v>1015.059</v>
          </cell>
        </row>
        <row r="14">
          <cell r="G14">
            <v>882.66</v>
          </cell>
        </row>
        <row r="15">
          <cell r="G15">
            <v>970.926</v>
          </cell>
        </row>
        <row r="16">
          <cell r="G16">
            <v>2603.847</v>
          </cell>
        </row>
        <row r="17">
          <cell r="G17">
            <v>2206.65</v>
          </cell>
        </row>
        <row r="18">
          <cell r="G18">
            <v>264.798</v>
          </cell>
        </row>
        <row r="19">
          <cell r="G19">
            <v>397.197</v>
          </cell>
        </row>
        <row r="20">
          <cell r="G20">
            <v>2912.778</v>
          </cell>
        </row>
        <row r="21">
          <cell r="G21">
            <v>7105.413</v>
          </cell>
        </row>
        <row r="22">
          <cell r="G22">
            <v>15578.949</v>
          </cell>
        </row>
        <row r="23">
          <cell r="G23">
            <v>6266.886</v>
          </cell>
        </row>
        <row r="24">
          <cell r="G24">
            <v>661.995</v>
          </cell>
        </row>
        <row r="25">
          <cell r="G25">
            <v>6355.152</v>
          </cell>
        </row>
        <row r="26">
          <cell r="G26">
            <v>2901.972</v>
          </cell>
        </row>
        <row r="30">
          <cell r="G30">
            <v>1812.96</v>
          </cell>
        </row>
        <row r="31">
          <cell r="G31">
            <v>0</v>
          </cell>
        </row>
        <row r="32">
          <cell r="G32">
            <v>0</v>
          </cell>
        </row>
      </sheetData>
      <sheetData sheetId="11">
        <row r="8">
          <cell r="G8">
            <v>1632.921</v>
          </cell>
        </row>
        <row r="9">
          <cell r="G9">
            <v>397.197</v>
          </cell>
        </row>
        <row r="10">
          <cell r="G10">
            <v>794.394</v>
          </cell>
        </row>
        <row r="11">
          <cell r="G11">
            <v>353.064</v>
          </cell>
        </row>
        <row r="12">
          <cell r="G12">
            <v>220.665</v>
          </cell>
        </row>
        <row r="13">
          <cell r="G13">
            <v>1015.059</v>
          </cell>
        </row>
        <row r="14">
          <cell r="G14">
            <v>882.66</v>
          </cell>
        </row>
        <row r="15">
          <cell r="G15">
            <v>970.926</v>
          </cell>
        </row>
        <row r="16">
          <cell r="G16">
            <v>2603.847</v>
          </cell>
        </row>
        <row r="17">
          <cell r="G17">
            <v>2206.65</v>
          </cell>
        </row>
        <row r="18">
          <cell r="G18">
            <v>264.798</v>
          </cell>
        </row>
        <row r="19">
          <cell r="G19">
            <v>397.197</v>
          </cell>
        </row>
        <row r="20">
          <cell r="G20">
            <v>2912.778</v>
          </cell>
        </row>
        <row r="21">
          <cell r="G21">
            <v>7105.413</v>
          </cell>
        </row>
        <row r="22">
          <cell r="G22">
            <v>15578.949</v>
          </cell>
        </row>
        <row r="23">
          <cell r="G23">
            <v>6266.886</v>
          </cell>
        </row>
        <row r="24">
          <cell r="G24">
            <v>661.995</v>
          </cell>
        </row>
        <row r="25">
          <cell r="G25">
            <v>6355.152</v>
          </cell>
        </row>
        <row r="26">
          <cell r="G26">
            <v>4129.992</v>
          </cell>
        </row>
        <row r="30">
          <cell r="G30">
            <v>7013.34</v>
          </cell>
        </row>
        <row r="31">
          <cell r="G31">
            <v>0</v>
          </cell>
        </row>
        <row r="32">
          <cell r="G32">
            <v>0</v>
          </cell>
        </row>
      </sheetData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11" activeCellId="0" sqref="C1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14.28"/>
    <col collapsed="false" customWidth="true" hidden="false" outlineLevel="0" max="3" min="3" style="2" width="34.71"/>
    <col collapsed="false" customWidth="true" hidden="false" outlineLevel="0" max="6" min="4" style="1" width="27.42"/>
    <col collapsed="false" customWidth="false" hidden="false" outlineLevel="0" max="257" min="7" style="1" width="8.85"/>
  </cols>
  <sheetData>
    <row r="1" s="3" customFormat="true" ht="15.75" hidden="false" customHeight="false" outlineLevel="0" collapsed="false">
      <c r="C1" s="4"/>
    </row>
    <row r="2" s="3" customFormat="true" ht="42" hidden="false" customHeight="true" outlineLevel="0" collapsed="false">
      <c r="B2" s="5" t="s">
        <v>0</v>
      </c>
      <c r="C2" s="5"/>
    </row>
    <row r="3" s="9" customFormat="true" ht="21" hidden="false" customHeight="true" outlineLevel="0" collapsed="false">
      <c r="A3" s="6"/>
      <c r="B3" s="7"/>
      <c r="C3" s="8"/>
    </row>
    <row r="4" s="9" customFormat="true" ht="36" hidden="false" customHeight="true" outlineLevel="0" collapsed="false">
      <c r="A4" s="10" t="n">
        <v>1</v>
      </c>
      <c r="B4" s="11" t="s">
        <v>1</v>
      </c>
      <c r="C4" s="12" t="n">
        <v>251130.49</v>
      </c>
    </row>
    <row r="5" s="9" customFormat="true" ht="37.15" hidden="false" customHeight="true" outlineLevel="0" collapsed="false">
      <c r="A5" s="13" t="n">
        <v>2</v>
      </c>
      <c r="B5" s="14" t="s">
        <v>2</v>
      </c>
      <c r="C5" s="15" t="n">
        <v>942452.85</v>
      </c>
    </row>
    <row r="6" s="9" customFormat="true" ht="37.15" hidden="false" customHeight="true" outlineLevel="0" collapsed="false">
      <c r="A6" s="13" t="n">
        <v>3</v>
      </c>
      <c r="B6" s="14" t="s">
        <v>3</v>
      </c>
      <c r="C6" s="15" t="n">
        <f aca="false">1850*12</f>
        <v>22200</v>
      </c>
    </row>
    <row r="7" s="9" customFormat="true" ht="37.15" hidden="false" customHeight="true" outlineLevel="0" collapsed="false">
      <c r="A7" s="13" t="n">
        <v>4</v>
      </c>
      <c r="B7" s="14" t="s">
        <v>4</v>
      </c>
      <c r="C7" s="16" t="n">
        <v>22600</v>
      </c>
    </row>
    <row r="8" s="9" customFormat="true" ht="39" hidden="false" customHeight="true" outlineLevel="0" collapsed="false">
      <c r="A8" s="17" t="n">
        <v>5</v>
      </c>
      <c r="B8" s="14" t="s">
        <v>5</v>
      </c>
      <c r="C8" s="18" t="n">
        <v>910444.41</v>
      </c>
    </row>
    <row r="9" s="3" customFormat="true" ht="38.25" hidden="false" customHeight="true" outlineLevel="0" collapsed="false">
      <c r="A9" s="17" t="n">
        <v>6</v>
      </c>
      <c r="B9" s="14" t="s">
        <v>6</v>
      </c>
      <c r="C9" s="18" t="n">
        <f aca="false">C4+C5-C8</f>
        <v>283138.93</v>
      </c>
    </row>
    <row r="10" s="3" customFormat="true" ht="38.25" hidden="false" customHeight="true" outlineLevel="0" collapsed="false">
      <c r="A10" s="17" t="n">
        <v>7</v>
      </c>
      <c r="B10" s="14" t="s">
        <v>7</v>
      </c>
      <c r="C10" s="19" t="n">
        <v>2</v>
      </c>
    </row>
    <row r="11" customFormat="false" ht="53.45" hidden="false" customHeight="true" outlineLevel="0" collapsed="false">
      <c r="A11" s="20" t="s">
        <v>8</v>
      </c>
      <c r="B11" s="20" t="s">
        <v>9</v>
      </c>
      <c r="C11" s="21" t="s">
        <v>10</v>
      </c>
    </row>
    <row r="12" customFormat="false" ht="31.5" hidden="false" customHeight="false" outlineLevel="0" collapsed="false">
      <c r="A12" s="22" t="n">
        <v>1</v>
      </c>
      <c r="B12" s="23" t="s">
        <v>11</v>
      </c>
      <c r="C12" s="12" t="n">
        <f aca="false">[1]янв!G8+[1]фев!G8+[1]мар!G8+[1]апр!G8+[1]май!G8+[1]июнь!G8+[1]июль!G8+[1]авг!G8+[1]сен!G8+[1]окт!G8+[1]ноя!G8+[1]дек!G8</f>
        <v>19462.653</v>
      </c>
    </row>
    <row r="13" customFormat="false" ht="15.75" hidden="false" customHeight="false" outlineLevel="0" collapsed="false">
      <c r="A13" s="22" t="n">
        <f aca="false">A12+1</f>
        <v>2</v>
      </c>
      <c r="B13" s="23" t="s">
        <v>12</v>
      </c>
      <c r="C13" s="12" t="n">
        <f aca="false">[1]янв!G9+[1]фев!G9+[1]мар!G9+[1]апр!G9+[1]май!G9+[1]июнь!G9+[1]июль!G9+[1]авг!G9+[1]сен!G9+[1]окт!G9+[1]ноя!G9+[1]дек!G9</f>
        <v>4722.231</v>
      </c>
    </row>
    <row r="14" customFormat="false" ht="15.75" hidden="false" customHeight="false" outlineLevel="0" collapsed="false">
      <c r="A14" s="22" t="n">
        <f aca="false">A13+1</f>
        <v>3</v>
      </c>
      <c r="B14" s="23" t="s">
        <v>13</v>
      </c>
      <c r="C14" s="12" t="n">
        <f aca="false">[1]янв!G10+[1]фев!G10+[1]мар!G10+[1]апр!G10+[1]май!G10+[1]июнь!G10+[1]июль!G10+[1]авг!G10+[1]сен!G10+[1]окт!G10+[1]ноя!G10+[1]дек!G10</f>
        <v>9488.595</v>
      </c>
    </row>
    <row r="15" customFormat="false" ht="55.5" hidden="false" customHeight="true" outlineLevel="0" collapsed="false">
      <c r="A15" s="22" t="n">
        <f aca="false">A14+1</f>
        <v>4</v>
      </c>
      <c r="B15" s="23" t="s">
        <v>14</v>
      </c>
      <c r="C15" s="12" t="n">
        <f aca="false">[1]янв!G11+[1]фев!G11+[1]мар!G11+[1]апр!G11+[1]май!G11+[1]июнь!G11+[1]июль!G11+[1]авг!G11+[1]сен!G11+[1]окт!G11+[1]ноя!G11+[1]дек!G11</f>
        <v>4192.635</v>
      </c>
    </row>
    <row r="16" customFormat="false" ht="15.75" hidden="false" customHeight="false" outlineLevel="0" collapsed="false">
      <c r="A16" s="22" t="n">
        <f aca="false">A15+1</f>
        <v>5</v>
      </c>
      <c r="B16" s="23" t="s">
        <v>15</v>
      </c>
      <c r="C16" s="12" t="n">
        <f aca="false">[1]янв!G12+[1]фев!G12+[1]мар!G12+[1]апр!G12+[1]май!G12+[1]июнь!G12+[1]июль!G12+[1]авг!G12+[1]сен!G12+[1]окт!G12+[1]ноя!G12+[1]дек!G12</f>
        <v>2603.847</v>
      </c>
    </row>
    <row r="17" customFormat="false" ht="15.75" hidden="false" customHeight="false" outlineLevel="0" collapsed="false">
      <c r="A17" s="22" t="n">
        <f aca="false">A16+1</f>
        <v>6</v>
      </c>
      <c r="B17" s="23" t="s">
        <v>16</v>
      </c>
      <c r="C17" s="12" t="n">
        <f aca="false">[1]янв!G13+[1]фев!G13+[1]мар!G13+[1]апр!G13+[1]май!G13+[1]июнь!G13+[1]июль!G13+[1]авг!G13+[1]сен!G13+[1]окт!G13+[1]ноя!G13+[1]дек!G13</f>
        <v>12092.442</v>
      </c>
    </row>
    <row r="18" customFormat="false" ht="15.75" hidden="false" customHeight="false" outlineLevel="0" collapsed="false">
      <c r="A18" s="22" t="n">
        <f aca="false">A17+1</f>
        <v>7</v>
      </c>
      <c r="B18" s="23" t="s">
        <v>17</v>
      </c>
      <c r="C18" s="12" t="n">
        <f aca="false">[1]янв!G14+[1]фев!G14+[1]мар!G14+[1]апр!G14+[1]май!G14+[1]июнь!G14+[1]июль!G14+[1]авг!G14+[1]сен!G14+[1]окт!G14+[1]ноя!G14+[1]дек!G14</f>
        <v>10547.787</v>
      </c>
    </row>
    <row r="19" customFormat="false" ht="15.75" hidden="false" customHeight="false" outlineLevel="0" collapsed="false">
      <c r="A19" s="22" t="n">
        <f aca="false">A18+1</f>
        <v>8</v>
      </c>
      <c r="B19" s="23" t="s">
        <v>18</v>
      </c>
      <c r="C19" s="12" t="n">
        <f aca="false">[1]янв!G15+[1]фев!G15+[1]мар!G15+[1]апр!G15+[1]май!G15+[1]июнь!G15+[1]июль!G15+[1]авг!G15+[1]сен!G15+[1]окт!G15+[1]ноя!G15+[1]дек!G15</f>
        <v>11562.846</v>
      </c>
    </row>
    <row r="20" customFormat="false" ht="33" hidden="false" customHeight="true" outlineLevel="0" collapsed="false">
      <c r="A20" s="22" t="n">
        <f aca="false">A19+1</f>
        <v>9</v>
      </c>
      <c r="B20" s="23" t="s">
        <v>19</v>
      </c>
      <c r="C20" s="12" t="n">
        <f aca="false">[1]янв!G16+[1]фев!G16+[1]мар!G16+[1]апр!G16+[1]май!G16+[1]июнь!G16+[1]июль!G16+[1]авг!G16+[1]сен!G16+[1]окт!G16+[1]ноя!G16+[1]дек!G16</f>
        <v>31025.499</v>
      </c>
    </row>
    <row r="21" customFormat="false" ht="33" hidden="false" customHeight="true" outlineLevel="0" collapsed="false">
      <c r="A21" s="22" t="n">
        <f aca="false">A20+1</f>
        <v>10</v>
      </c>
      <c r="B21" s="23" t="s">
        <v>20</v>
      </c>
      <c r="C21" s="12" t="n">
        <f aca="false">[1]янв!G17+[1]фев!G17+[1]мар!G17+[1]апр!G17+[1]май!G17+[1]июнь!G17+[1]июль!G17+[1]авг!G17+[1]сен!G17+[1]окт!G17+[1]ноя!G17+[1]дек!G17</f>
        <v>26303.268</v>
      </c>
    </row>
    <row r="22" customFormat="false" ht="41.25" hidden="false" customHeight="true" outlineLevel="0" collapsed="false">
      <c r="A22" s="22" t="n">
        <f aca="false">A21+1</f>
        <v>11</v>
      </c>
      <c r="B22" s="23" t="s">
        <v>21</v>
      </c>
      <c r="C22" s="12" t="n">
        <f aca="false">[1]янв!G18+[1]фев!G18+[1]мар!G18+[1]апр!G18+[1]май!G18+[1]июнь!G18+[1]июль!G18+[1]авг!G18+[1]сен!G18+[1]окт!G18+[1]ноя!G18+[1]дек!G18</f>
        <v>3133.443</v>
      </c>
    </row>
    <row r="23" customFormat="false" ht="30" hidden="false" customHeight="true" outlineLevel="0" collapsed="false">
      <c r="A23" s="22" t="n">
        <f aca="false">A22+1</f>
        <v>12</v>
      </c>
      <c r="B23" s="23" t="s">
        <v>22</v>
      </c>
      <c r="C23" s="12" t="n">
        <f aca="false">[1]янв!G19+[1]фев!G19+[1]мар!G19+[1]апр!G19+[1]май!G19+[1]июнь!G19+[1]июль!G19+[1]авг!G19+[1]сен!G19+[1]окт!G19+[1]ноя!G19+[1]дек!G19</f>
        <v>4722.231</v>
      </c>
    </row>
    <row r="24" customFormat="false" ht="15.75" hidden="false" customHeight="false" outlineLevel="0" collapsed="false">
      <c r="A24" s="22" t="n">
        <f aca="false">A23+1</f>
        <v>13</v>
      </c>
      <c r="B24" s="23" t="s">
        <v>23</v>
      </c>
      <c r="C24" s="12" t="n">
        <f aca="false">[1]янв!G20+[1]фев!G20+[1]мар!G20+[1]апр!G20+[1]май!G20+[1]июнь!G20+[1]июль!G20+[1]авг!G20+[1]сен!G20+[1]окт!G20+[1]ноя!G20+[1]дек!G20</f>
        <v>34688.538</v>
      </c>
    </row>
    <row r="25" customFormat="false" ht="18" hidden="false" customHeight="true" outlineLevel="0" collapsed="false">
      <c r="A25" s="22" t="n">
        <f aca="false">A24+1</f>
        <v>14</v>
      </c>
      <c r="B25" s="23" t="s">
        <v>24</v>
      </c>
      <c r="C25" s="12" t="n">
        <f aca="false">[1]янв!G21+[1]фев!G21+[1]мар!G21+[1]апр!G21+[1]май!G21+[1]июнь!G21+[1]июль!G21+[1]авг!G21+[1]сен!G21+[1]окт!G21+[1]ноя!G21+[1]дек!G21</f>
        <v>84691.227</v>
      </c>
    </row>
    <row r="26" customFormat="false" ht="17.45" hidden="false" customHeight="true" outlineLevel="0" collapsed="false">
      <c r="A26" s="22" t="n">
        <f aca="false">A25+1</f>
        <v>15</v>
      </c>
      <c r="B26" s="23" t="s">
        <v>25</v>
      </c>
      <c r="C26" s="12" t="n">
        <f aca="false">[1]янв!G22+[1]фев!G22+[1]мар!G22+[1]апр!G22+[1]май!G22+[1]июнь!G22+[1]июль!G22+[1]авг!G22+[1]сен!G22+[1]окт!G22+[1]ноя!G22+[1]дек!G22</f>
        <v>185623.398</v>
      </c>
    </row>
    <row r="27" customFormat="false" ht="15.75" hidden="false" customHeight="false" outlineLevel="0" collapsed="false">
      <c r="A27" s="22" t="n">
        <f aca="false">A26+1</f>
        <v>16</v>
      </c>
      <c r="B27" s="24" t="s">
        <v>26</v>
      </c>
      <c r="C27" s="12" t="n">
        <f aca="false">[1]янв!G23+[1]фев!G23+[1]мар!G23+[1]апр!G23+[1]май!G23+[1]июнь!G23+[1]июль!G23+[1]авг!G23+[1]сен!G23+[1]окт!G23+[1]ноя!G23+[1]дек!G23</f>
        <v>74673.036</v>
      </c>
    </row>
    <row r="28" customFormat="false" ht="15.75" hidden="false" customHeight="false" outlineLevel="0" collapsed="false">
      <c r="A28" s="22" t="n">
        <f aca="false">A27+1</f>
        <v>17</v>
      </c>
      <c r="B28" s="24" t="s">
        <v>27</v>
      </c>
      <c r="C28" s="12" t="n">
        <f aca="false">[1]янв!G24+[1]фев!G24+[1]мар!G24+[1]апр!G24+[1]май!G24+[1]июнь!G24+[1]июль!G24+[1]авг!G24+[1]сен!G24+[1]окт!G24+[1]ноя!G24+[1]дек!G24</f>
        <v>7899.807</v>
      </c>
    </row>
    <row r="29" customFormat="false" ht="48.75" hidden="false" customHeight="true" outlineLevel="0" collapsed="false">
      <c r="A29" s="22" t="n">
        <f aca="false">A28+1</f>
        <v>18</v>
      </c>
      <c r="B29" s="25" t="s">
        <v>28</v>
      </c>
      <c r="C29" s="12" t="n">
        <f aca="false">[1]янв!G25+[1]фев!G25+[1]мар!G25+[1]апр!G25+[1]май!G25+[1]июнь!G25+[1]июль!G25+[1]авг!G25+[1]сен!G25+[1]окт!G25+[1]ноя!G25+[1]дек!G25</f>
        <v>75732.228</v>
      </c>
    </row>
    <row r="30" s="27" customFormat="true" ht="31.5" hidden="false" customHeight="false" outlineLevel="0" collapsed="false">
      <c r="A30" s="22" t="n">
        <f aca="false">A29+1</f>
        <v>19</v>
      </c>
      <c r="B30" s="26" t="s">
        <v>29</v>
      </c>
      <c r="C30" s="12" t="n">
        <f aca="false">[1]янв!G26+[1]фев!G26+[1]мар!G26+[1]апр!G26+[1]май!G26+[1]июнь!G26+[1]июль!G26+[1]авг!G26+[1]сен!G26+[1]окт!G26+[1]ноя!G26+[1]дек!G26</f>
        <v>110759.284</v>
      </c>
    </row>
    <row r="31" s="29" customFormat="true" ht="15.75" hidden="false" customHeight="false" outlineLevel="0" collapsed="false">
      <c r="A31" s="28" t="s">
        <v>30</v>
      </c>
      <c r="B31" s="28"/>
      <c r="C31" s="12" t="n">
        <f aca="false">SUM(C12:C30)</f>
        <v>713924.995</v>
      </c>
    </row>
    <row r="32" s="9" customFormat="true" ht="15.75" hidden="false" customHeight="false" outlineLevel="0" collapsed="false">
      <c r="A32" s="30" t="s">
        <v>31</v>
      </c>
      <c r="B32" s="30"/>
      <c r="C32" s="12"/>
    </row>
    <row r="33" s="27" customFormat="true" ht="56.25" hidden="false" customHeight="true" outlineLevel="0" collapsed="false">
      <c r="A33" s="31" t="s">
        <v>8</v>
      </c>
      <c r="B33" s="31" t="s">
        <v>9</v>
      </c>
      <c r="C33" s="21" t="s">
        <v>10</v>
      </c>
    </row>
    <row r="34" s="27" customFormat="true" ht="34.5" hidden="false" customHeight="true" outlineLevel="0" collapsed="false">
      <c r="A34" s="32" t="n">
        <v>1</v>
      </c>
      <c r="B34" s="33" t="s">
        <v>32</v>
      </c>
      <c r="C34" s="12" t="n">
        <f aca="false">[1]янв!G30+[1]фев!G30+[1]мар!G30+[1]апр!G30+[1]май!G30+[1]июнь!G30+[1]июль!G30+[1]авг!G30+[1]сен!G30+[1]окт!G30+[1]ноя!G30+[1]дек!G30</f>
        <v>154493.8</v>
      </c>
    </row>
    <row r="35" s="27" customFormat="true" ht="34.5" hidden="false" customHeight="true" outlineLevel="0" collapsed="false">
      <c r="A35" s="34" t="n">
        <v>2</v>
      </c>
      <c r="B35" s="35" t="s">
        <v>33</v>
      </c>
      <c r="C35" s="12" t="n">
        <f aca="false">[1]янв!G31+[1]фев!G31+[1]мар!G31+[1]апр!G31+[1]май!G31+[1]июнь!G31+[1]июль!G31+[1]авг!G31+[1]сен!G31+[1]окт!G31+[1]ноя!G31+[1]дек!G31</f>
        <v>39925</v>
      </c>
    </row>
    <row r="36" s="27" customFormat="true" ht="34.5" hidden="false" customHeight="true" outlineLevel="0" collapsed="false">
      <c r="A36" s="34" t="n">
        <v>3</v>
      </c>
      <c r="B36" s="35" t="s">
        <v>34</v>
      </c>
      <c r="C36" s="12" t="n">
        <f aca="false">[1]янв!G32+[1]фев!G32+[1]мар!G32+[1]апр!G32+[1]май!G32+[1]июнь!G32+[1]июль!G32+[1]авг!G32+[1]сен!G32+[1]окт!G32+[1]ноя!G32+[1]дек!G32</f>
        <v>28800</v>
      </c>
    </row>
    <row r="37" s="37" customFormat="true" ht="15.75" hidden="false" customHeight="false" outlineLevel="0" collapsed="false">
      <c r="A37" s="36" t="s">
        <v>30</v>
      </c>
      <c r="B37" s="36"/>
      <c r="C37" s="12" t="n">
        <f aca="false">SUM(C34:C36)</f>
        <v>223218.8</v>
      </c>
    </row>
    <row r="38" s="29" customFormat="true" ht="15.75" hidden="false" customHeight="false" outlineLevel="0" collapsed="false">
      <c r="A38" s="28" t="s">
        <v>35</v>
      </c>
      <c r="B38" s="28"/>
      <c r="C38" s="12" t="n">
        <f aca="false">C31+C37</f>
        <v>937143.795</v>
      </c>
    </row>
    <row r="39" customFormat="false" ht="23.45" hidden="false" customHeight="true" outlineLevel="0" collapsed="false">
      <c r="A39" s="38"/>
      <c r="B39" s="39" t="s">
        <v>36</v>
      </c>
      <c r="C39" s="40" t="n">
        <f aca="false">C5-C38+C6</f>
        <v>27509.0550000001</v>
      </c>
    </row>
    <row r="40" customFormat="false" ht="30" hidden="false" customHeight="true" outlineLevel="0" collapsed="false">
      <c r="A40" s="41"/>
      <c r="B40" s="41"/>
      <c r="C40" s="41"/>
    </row>
    <row r="41" customFormat="false" ht="21.75" hidden="false" customHeight="true" outlineLevel="0" collapsed="false">
      <c r="A41" s="42"/>
      <c r="B41" s="42"/>
      <c r="C41" s="42"/>
    </row>
    <row r="42" customFormat="false" ht="23.25" hidden="false" customHeight="true" outlineLevel="0" collapsed="false">
      <c r="A42" s="42"/>
      <c r="B42" s="42"/>
      <c r="C42" s="42"/>
    </row>
    <row r="43" customFormat="false" ht="31.5" hidden="false" customHeight="true" outlineLevel="0" collapsed="false">
      <c r="A43" s="42"/>
      <c r="B43" s="42"/>
      <c r="C43" s="42"/>
    </row>
    <row r="44" customFormat="false" ht="31.5" hidden="false" customHeight="true" outlineLevel="0" collapsed="false">
      <c r="A44" s="43"/>
      <c r="B44" s="44"/>
      <c r="C44" s="45"/>
    </row>
    <row r="45" customFormat="false" ht="18.75" hidden="false" customHeight="false" outlineLevel="0" collapsed="false">
      <c r="A45" s="46"/>
      <c r="B45" s="46"/>
      <c r="C45" s="47"/>
    </row>
    <row r="46" customFormat="false" ht="18.75" hidden="false" customHeight="false" outlineLevel="0" collapsed="false">
      <c r="A46" s="46"/>
      <c r="B46" s="46"/>
      <c r="C46" s="47"/>
    </row>
    <row r="47" customFormat="false" ht="18.75" hidden="false" customHeight="false" outlineLevel="0" collapsed="false">
      <c r="A47" s="46"/>
      <c r="B47" s="46"/>
      <c r="C47" s="47"/>
    </row>
    <row r="48" customFormat="false" ht="18.75" hidden="false" customHeight="false" outlineLevel="0" collapsed="false">
      <c r="A48" s="46"/>
      <c r="B48" s="46"/>
      <c r="C48" s="47"/>
    </row>
    <row r="49" customFormat="false" ht="18.75" hidden="false" customHeight="false" outlineLevel="0" collapsed="false">
      <c r="A49" s="46"/>
      <c r="B49" s="46"/>
      <c r="C49" s="47"/>
    </row>
    <row r="50" customFormat="false" ht="18.75" hidden="false" customHeight="false" outlineLevel="0" collapsed="false">
      <c r="A50" s="46"/>
      <c r="B50" s="46"/>
      <c r="C50" s="47"/>
    </row>
    <row r="51" customFormat="false" ht="18.75" hidden="false" customHeight="false" outlineLevel="0" collapsed="false">
      <c r="A51" s="46"/>
      <c r="B51" s="46"/>
      <c r="C51" s="47"/>
    </row>
    <row r="52" customFormat="false" ht="18.75" hidden="false" customHeight="false" outlineLevel="0" collapsed="false">
      <c r="A52" s="46"/>
      <c r="B52" s="46"/>
      <c r="C52" s="47"/>
    </row>
    <row r="53" customFormat="false" ht="18.75" hidden="false" customHeight="false" outlineLevel="0" collapsed="false">
      <c r="A53" s="46"/>
      <c r="B53" s="46"/>
      <c r="C53" s="47"/>
    </row>
    <row r="54" customFormat="false" ht="18.75" hidden="false" customHeight="false" outlineLevel="0" collapsed="false">
      <c r="A54" s="46"/>
      <c r="B54" s="46"/>
      <c r="C54" s="47"/>
    </row>
    <row r="55" customFormat="false" ht="18.75" hidden="false" customHeight="false" outlineLevel="0" collapsed="false">
      <c r="A55" s="46"/>
      <c r="B55" s="46"/>
      <c r="C55" s="47"/>
    </row>
    <row r="56" customFormat="false" ht="18.75" hidden="false" customHeight="false" outlineLevel="0" collapsed="false">
      <c r="A56" s="46"/>
      <c r="B56" s="46"/>
      <c r="C56" s="47"/>
    </row>
    <row r="57" customFormat="false" ht="18.75" hidden="false" customHeight="false" outlineLevel="0" collapsed="false">
      <c r="A57" s="46"/>
      <c r="B57" s="46"/>
      <c r="C57" s="47"/>
    </row>
    <row r="58" customFormat="false" ht="18.75" hidden="false" customHeight="false" outlineLevel="0" collapsed="false">
      <c r="A58" s="46"/>
      <c r="B58" s="46"/>
      <c r="C58" s="47"/>
    </row>
    <row r="59" customFormat="false" ht="18.75" hidden="false" customHeight="false" outlineLevel="0" collapsed="false">
      <c r="A59" s="46"/>
      <c r="B59" s="46"/>
      <c r="C59" s="47"/>
    </row>
  </sheetData>
  <mergeCells count="8">
    <mergeCell ref="B2:C2"/>
    <mergeCell ref="A31:B31"/>
    <mergeCell ref="A37:B37"/>
    <mergeCell ref="A38:B38"/>
    <mergeCell ref="A40:C40"/>
    <mergeCell ref="A41:C41"/>
    <mergeCell ref="A42:C42"/>
    <mergeCell ref="A43:C4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3T10:49:18Z</dcterms:created>
  <dc:creator>Пользователь Windows</dc:creator>
  <dc:description/>
  <dc:language>en-US</dc:language>
  <cp:lastModifiedBy>Пользователь Windows</cp:lastModifiedBy>
  <dcterms:modified xsi:type="dcterms:W3CDTF">2024-01-23T10:49:39Z</dcterms:modified>
  <cp:revision>0</cp:revision>
  <dc:subject/>
  <dc:title/>
</cp:coreProperties>
</file>