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в у собств" sheetId="1" state="visible" r:id="rId2"/>
    <sheet name="Лист1" sheetId="2" state="visible" r:id="rId3"/>
  </sheets>
  <definedNames>
    <definedName function="false" hidden="false" localSheetId="0" name="_xlnm.Print_Area" vbProcedure="false">'утв у собств'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5">
  <si>
    <t xml:space="preserve">более 5 эт.</t>
  </si>
  <si>
    <t xml:space="preserve">МКД</t>
  </si>
  <si>
    <t xml:space="preserve">Приложение № ___  к договору управления МКД</t>
  </si>
  <si>
    <t xml:space="preserve">Расчет платы за услуги (работы)  по содержанию,управлению и текущему ремонту  общего имущества многоквартирного дома  с 01.11.2019 г. (Перечень и стоимость работ по содержанию, управлению и текущему ремонту общего имущества МКД)</t>
  </si>
  <si>
    <t xml:space="preserve">г. Рязань ул. Костычева д. 14</t>
  </si>
  <si>
    <t xml:space="preserve"> Площадь МКД</t>
  </si>
  <si>
    <t xml:space="preserve">Содержание общего имущества и управление МКД</t>
  </si>
  <si>
    <t xml:space="preserve">убрать при печати</t>
  </si>
  <si>
    <t xml:space="preserve">№</t>
  </si>
  <si>
    <t xml:space="preserve">Наименование работы</t>
  </si>
  <si>
    <t xml:space="preserve">ед.изм.</t>
  </si>
  <si>
    <t xml:space="preserve">цена (руб.)</t>
  </si>
  <si>
    <t xml:space="preserve">объем</t>
  </si>
  <si>
    <t xml:space="preserve">Периодичность</t>
  </si>
  <si>
    <t xml:space="preserve">Итого стоимость в месяц, руб.</t>
  </si>
  <si>
    <t xml:space="preserve">Итого стоимость в руб. в год</t>
  </si>
  <si>
    <t xml:space="preserve">Стоимость на 1 кв м об пл</t>
  </si>
  <si>
    <t xml:space="preserve">площадь ИО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1 кв.м.общ.пл.</t>
  </si>
  <si>
    <t xml:space="preserve">Согласно правилам и нормам обслуживания жилого фонда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1 кв.м кровли( ст-ть пересчитана на 1 кв.м. об.пл.)</t>
  </si>
  <si>
    <t xml:space="preserve">Техническое обслуживание ГЩВУ (ВРУ)</t>
  </si>
  <si>
    <t xml:space="preserve">1 ВРУ  ( ст-ть пересчитана на 1 кв.м. об.пл.)</t>
  </si>
  <si>
    <t xml:space="preserve">Техническое обслуживание системы освещения общего имущества</t>
  </si>
  <si>
    <t xml:space="preserve">1 кв.м площади вспомогательных помещений ( ст-ть пересчитана на 1 кв.м. об.пл.)</t>
  </si>
  <si>
    <t xml:space="preserve">Техническое обслуживание электрических сетей и их оборудования на лестничных клетках </t>
  </si>
  <si>
    <t xml:space="preserve">1 кв.м лестничных клеток ( ст-ть пересчитана на 1 кв.м. об.пл.)</t>
  </si>
  <si>
    <t xml:space="preserve">Осмотр мест общего пользования</t>
  </si>
  <si>
    <t xml:space="preserve">1 кв.м.общей площади</t>
  </si>
  <si>
    <t xml:space="preserve">Осмотр наружных конструкций панельного дома</t>
  </si>
  <si>
    <t xml:space="preserve">Аварийное обслуживание, непредвиденные работы</t>
  </si>
  <si>
    <t xml:space="preserve">постоянно</t>
  </si>
  <si>
    <t xml:space="preserve">дежурство слесарей, электриков</t>
  </si>
  <si>
    <t xml:space="preserve">Дератизация, дезинсекция</t>
  </si>
  <si>
    <t xml:space="preserve">4 раза в год</t>
  </si>
  <si>
    <t xml:space="preserve">Проверка дымоходов и вентканалов</t>
  </si>
  <si>
    <t xml:space="preserve">3 раза в год-вентканалы в МКД с газовыми приборами, раз в год-в МКД с электроплитами</t>
  </si>
  <si>
    <t xml:space="preserve">Техническое обслуживание внутридомового газового оборудования</t>
  </si>
  <si>
    <t xml:space="preserve">1 кв.м.общ.пл. </t>
  </si>
  <si>
    <t xml:space="preserve">1 раз в год</t>
  </si>
  <si>
    <t xml:space="preserve">Уборка лестничных площадок и маршей </t>
  </si>
  <si>
    <t xml:space="preserve">1 кв.м лестничных клеток</t>
  </si>
  <si>
    <t xml:space="preserve">Подметание прилегающей территории , Содержание и уборка контейнерных площадок</t>
  </si>
  <si>
    <t xml:space="preserve">1 кв.м асфальта</t>
  </si>
  <si>
    <t xml:space="preserve">1 раз в  2 суток</t>
  </si>
  <si>
    <t xml:space="preserve">Содержание, техническое обслуживание и ремонт лифтов</t>
  </si>
  <si>
    <t xml:space="preserve">1 лифт</t>
  </si>
  <si>
    <t xml:space="preserve">Услуга по управлению</t>
  </si>
  <si>
    <t xml:space="preserve">Услуги паспортной службы</t>
  </si>
  <si>
    <t xml:space="preserve">1 кв.м.общ.жил.пл.</t>
  </si>
  <si>
    <t xml:space="preserve">Услуги по начислению и сбору платежей, работе с неплательщиками</t>
  </si>
  <si>
    <t xml:space="preserve">Итого:</t>
  </si>
  <si>
    <t xml:space="preserve">Текущий ремонт</t>
  </si>
  <si>
    <t xml:space="preserve">по графику</t>
  </si>
  <si>
    <t xml:space="preserve">Гидравлические испытания системы отопления</t>
  </si>
  <si>
    <t xml:space="preserve">1 метр трубопровода</t>
  </si>
  <si>
    <t xml:space="preserve">Промывка системы отопления</t>
  </si>
  <si>
    <t xml:space="preserve">Тариф на 1м2/мес. в руб. без ОДН:</t>
  </si>
  <si>
    <t xml:space="preserve">КРСОИ</t>
  </si>
  <si>
    <t xml:space="preserve">Коммунальные ресурсы потребляемые в целях содержания общего имущества в многоквартирном доме (КРСОИ) с 01.07.2019</t>
  </si>
  <si>
    <t xml:space="preserve">ежемесячно</t>
  </si>
  <si>
    <t xml:space="preserve">Тариф с КРСОИ  с 01.01.20</t>
  </si>
  <si>
    <t xml:space="preserve">Примечание: </t>
  </si>
  <si>
    <t xml:space="preserve">данный расчет (плата за содержание) устанавливается на указанный срок, в случае, если собственниками МКД не принимается Приложение № 1 (Перечень и стоимость работ по содержанию, управлению и текущему ремонту общего имущества МКД) , предложенное ООО КА "ИРБИС", проводится индексация платы за содержание в соответствии с условиями Договора управления МКД.</t>
  </si>
  <si>
    <t xml:space="preserve">Представитель от Собственников помещений дома</t>
  </si>
  <si>
    <t xml:space="preserve">Информация об исключении из платы за содержание жилого помещения стоимости услуг по сбору, вывозу, утилизации ТКО</t>
  </si>
  <si>
    <t xml:space="preserve">многоквартирный дом</t>
  </si>
  <si>
    <t xml:space="preserve"> ул. Костычева д. 14</t>
  </si>
  <si>
    <t xml:space="preserve">Структура платы за содержание жилого помещения</t>
  </si>
  <si>
    <t xml:space="preserve">Размер платы за содержание жилогопомещения до исключения стоимости услуг по сбору, вывозу, утилизации ТКО (руб/м2)</t>
  </si>
  <si>
    <t xml:space="preserve">Размер платы за содержание жилогопомещения после исключения стоимости услуг по сбору, вывозу, утилизации ТКО (руб/м2)</t>
  </si>
  <si>
    <t xml:space="preserve">Дежурство слесарей, электриков</t>
  </si>
  <si>
    <t xml:space="preserve">Подметание прилегающей территории </t>
  </si>
  <si>
    <t xml:space="preserve">Сбор, вывоз и утилизация ТКО</t>
  </si>
  <si>
    <t xml:space="preserve">Уборка контейнерной площадки, подъездных путей и прилегающей территории</t>
  </si>
  <si>
    <t xml:space="preserve">Содержание и оборудование контейнерной площадки, подъездных путей и прилегающей территории</t>
  </si>
  <si>
    <t xml:space="preserve">Вывоз древесных отходов</t>
  </si>
  <si>
    <t xml:space="preserve">Стоимость утилизации (захоронения) древесных отходов </t>
  </si>
  <si>
    <t xml:space="preserve">Всего</t>
  </si>
  <si>
    <t xml:space="preserve">Величина стоимости услуг по сбору, вывозу, утилизации ТКО, которая исключена из платы за содержание жилого помешения</t>
  </si>
  <si>
    <t xml:space="preserve">Заместитель директора</t>
  </si>
  <si>
    <t xml:space="preserve">Сучкова Н.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i val="true"/>
      <sz val="12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i val="true"/>
      <sz val="12"/>
      <color rgb="FFFF0000"/>
      <name val="Cambria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mbria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6" activeCellId="0" sqref="T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23.7"/>
    <col collapsed="false" customWidth="true" hidden="false" outlineLevel="0" max="7" min="7" style="2" width="13.99"/>
    <col collapsed="false" customWidth="true" hidden="false" outlineLevel="0" max="9" min="8" style="1" width="15.56"/>
    <col collapsed="false" customWidth="true" hidden="false" outlineLevel="0" max="10" min="10" style="1" width="11.7"/>
    <col collapsed="false" customWidth="true" hidden="true" outlineLevel="0" max="11" min="11" style="1" width="12.85"/>
    <col collapsed="false" customWidth="true" hidden="true" outlineLevel="0" max="12" min="12" style="1" width="19.7"/>
    <col collapsed="false" customWidth="true" hidden="true" outlineLevel="0" max="13" min="13" style="1" width="9.28"/>
    <col collapsed="false" customWidth="true" hidden="true" outlineLevel="0" max="14" min="14" style="1" width="8.96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B1" s="1" t="s">
        <v>0</v>
      </c>
      <c r="F1" s="3" t="s">
        <v>1</v>
      </c>
      <c r="G1" s="3"/>
    </row>
    <row r="2" customFormat="false" ht="15.75" hidden="false" customHeight="false" outlineLevel="0" collapsed="false">
      <c r="F2" s="4" t="s">
        <v>2</v>
      </c>
      <c r="G2" s="4"/>
    </row>
    <row r="3" s="6" customFormat="true" ht="18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</row>
    <row r="4" s="6" customFormat="true" ht="2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24.75" hidden="false" customHeight="true" outlineLevel="0" collapsed="false">
      <c r="A5" s="7"/>
      <c r="B5" s="7" t="s">
        <v>4</v>
      </c>
      <c r="C5" s="7" t="s">
        <v>5</v>
      </c>
      <c r="D5" s="8" t="n">
        <v>9929.6</v>
      </c>
      <c r="E5" s="9"/>
      <c r="F5" s="10"/>
      <c r="G5" s="10"/>
      <c r="H5" s="11"/>
      <c r="I5" s="11"/>
      <c r="K5" s="7"/>
      <c r="L5" s="7"/>
    </row>
    <row r="6" customFormat="false" ht="20.25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K6" s="1" t="s">
        <v>7</v>
      </c>
    </row>
    <row r="7" customFormat="false" ht="53.45" hidden="false" customHeight="true" outlineLevel="0" collapsed="false">
      <c r="A7" s="13" t="s">
        <v>8</v>
      </c>
      <c r="B7" s="13" t="s">
        <v>9</v>
      </c>
      <c r="C7" s="13" t="s">
        <v>10</v>
      </c>
      <c r="D7" s="13" t="s">
        <v>11</v>
      </c>
      <c r="E7" s="13" t="s">
        <v>12</v>
      </c>
      <c r="F7" s="14" t="s">
        <v>13</v>
      </c>
      <c r="G7" s="15"/>
      <c r="H7" s="15" t="s">
        <v>14</v>
      </c>
      <c r="I7" s="16" t="s">
        <v>15</v>
      </c>
      <c r="J7" s="17" t="s">
        <v>16</v>
      </c>
      <c r="K7" s="13" t="s">
        <v>17</v>
      </c>
      <c r="L7" s="13"/>
      <c r="M7" s="18"/>
      <c r="N7" s="19"/>
      <c r="O7" s="19"/>
    </row>
    <row r="8" customFormat="false" ht="63" hidden="false" customHeight="false" outlineLevel="0" collapsed="false">
      <c r="A8" s="13" t="n">
        <v>1</v>
      </c>
      <c r="B8" s="20" t="s">
        <v>18</v>
      </c>
      <c r="C8" s="13" t="s">
        <v>19</v>
      </c>
      <c r="D8" s="21" t="n">
        <v>0.32</v>
      </c>
      <c r="E8" s="21" t="n">
        <v>9929.6</v>
      </c>
      <c r="F8" s="14" t="s">
        <v>20</v>
      </c>
      <c r="G8" s="14" t="n">
        <v>12</v>
      </c>
      <c r="H8" s="22" t="n">
        <f aca="false">D8*E8</f>
        <v>3177.472</v>
      </c>
      <c r="I8" s="23" t="n">
        <f aca="false">H8*G8</f>
        <v>38129.664</v>
      </c>
      <c r="J8" s="24" t="n">
        <f aca="false">I8/G8/E8</f>
        <v>0.32</v>
      </c>
      <c r="K8" s="25"/>
      <c r="L8" s="25"/>
      <c r="M8" s="24"/>
    </row>
    <row r="9" customFormat="false" ht="63" hidden="false" customHeight="false" outlineLevel="0" collapsed="false">
      <c r="A9" s="13" t="n">
        <f aca="false">A8+1</f>
        <v>2</v>
      </c>
      <c r="B9" s="26" t="s">
        <v>21</v>
      </c>
      <c r="C9" s="13" t="s">
        <v>19</v>
      </c>
      <c r="D9" s="21" t="n">
        <v>0.08</v>
      </c>
      <c r="E9" s="21" t="n">
        <v>9929.6</v>
      </c>
      <c r="F9" s="14" t="s">
        <v>20</v>
      </c>
      <c r="G9" s="14" t="n">
        <v>12</v>
      </c>
      <c r="H9" s="22" t="n">
        <f aca="false">D9*E9</f>
        <v>794.368</v>
      </c>
      <c r="I9" s="23" t="n">
        <f aca="false">H9*G9</f>
        <v>9532.416</v>
      </c>
      <c r="J9" s="24" t="n">
        <f aca="false">I9/G9/E9</f>
        <v>0.08</v>
      </c>
      <c r="K9" s="25"/>
      <c r="L9" s="25"/>
      <c r="M9" s="24"/>
    </row>
    <row r="10" customFormat="false" ht="63" hidden="false" customHeight="false" outlineLevel="0" collapsed="false">
      <c r="A10" s="13" t="n">
        <f aca="false">A9+1</f>
        <v>3</v>
      </c>
      <c r="B10" s="26" t="s">
        <v>22</v>
      </c>
      <c r="C10" s="13" t="s">
        <v>23</v>
      </c>
      <c r="D10" s="21" t="n">
        <v>0.15</v>
      </c>
      <c r="E10" s="21" t="n">
        <v>9929.6</v>
      </c>
      <c r="F10" s="14" t="s">
        <v>20</v>
      </c>
      <c r="G10" s="14" t="n">
        <v>12</v>
      </c>
      <c r="H10" s="22" t="n">
        <f aca="false">D10*E10</f>
        <v>1489.44</v>
      </c>
      <c r="I10" s="23" t="n">
        <f aca="false">H10*G10</f>
        <v>17873.28</v>
      </c>
      <c r="J10" s="24" t="n">
        <f aca="false">I10/G10/E10</f>
        <v>0.15</v>
      </c>
      <c r="K10" s="25"/>
      <c r="L10" s="25"/>
      <c r="M10" s="24"/>
    </row>
    <row r="11" customFormat="false" ht="63" hidden="false" customHeight="true" outlineLevel="0" collapsed="false">
      <c r="A11" s="13" t="n">
        <f aca="false">A10+1</f>
        <v>4</v>
      </c>
      <c r="B11" s="26" t="s">
        <v>24</v>
      </c>
      <c r="C11" s="13" t="s">
        <v>25</v>
      </c>
      <c r="D11" s="21" t="n">
        <v>0.07</v>
      </c>
      <c r="E11" s="21" t="n">
        <v>9929.6</v>
      </c>
      <c r="F11" s="14" t="s">
        <v>20</v>
      </c>
      <c r="G11" s="14" t="n">
        <v>12</v>
      </c>
      <c r="H11" s="22" t="n">
        <f aca="false">D11*E11</f>
        <v>695.072</v>
      </c>
      <c r="I11" s="23" t="n">
        <f aca="false">H11*G11</f>
        <v>8340.864</v>
      </c>
      <c r="J11" s="24" t="n">
        <f aca="false">I11/G11/E11</f>
        <v>0.07</v>
      </c>
      <c r="K11" s="25"/>
      <c r="L11" s="25"/>
      <c r="M11" s="24"/>
    </row>
    <row r="12" customFormat="false" ht="78.75" hidden="false" customHeight="false" outlineLevel="0" collapsed="false">
      <c r="A12" s="13" t="n">
        <f aca="false">A11+1</f>
        <v>5</v>
      </c>
      <c r="B12" s="26" t="s">
        <v>26</v>
      </c>
      <c r="C12" s="13" t="s">
        <v>27</v>
      </c>
      <c r="D12" s="21" t="n">
        <v>0.04</v>
      </c>
      <c r="E12" s="21" t="n">
        <v>9929.6</v>
      </c>
      <c r="F12" s="14" t="s">
        <v>20</v>
      </c>
      <c r="G12" s="14" t="n">
        <v>12</v>
      </c>
      <c r="H12" s="22" t="n">
        <f aca="false">D12*E12</f>
        <v>397.184</v>
      </c>
      <c r="I12" s="23" t="n">
        <f aca="false">H12*G12</f>
        <v>4766.208</v>
      </c>
      <c r="J12" s="24" t="n">
        <f aca="false">I12/G12/E12</f>
        <v>0.04</v>
      </c>
      <c r="K12" s="25"/>
      <c r="L12" s="25"/>
      <c r="M12" s="24"/>
    </row>
    <row r="13" customFormat="false" ht="63" hidden="false" customHeight="false" outlineLevel="0" collapsed="false">
      <c r="A13" s="13" t="n">
        <f aca="false">A12+1</f>
        <v>6</v>
      </c>
      <c r="B13" s="26" t="s">
        <v>28</v>
      </c>
      <c r="C13" s="13" t="s">
        <v>29</v>
      </c>
      <c r="D13" s="21" t="n">
        <v>0.19</v>
      </c>
      <c r="E13" s="21" t="n">
        <v>9929.6</v>
      </c>
      <c r="F13" s="14" t="s">
        <v>20</v>
      </c>
      <c r="G13" s="14" t="n">
        <v>12</v>
      </c>
      <c r="H13" s="22" t="n">
        <f aca="false">D13*E13</f>
        <v>1886.624</v>
      </c>
      <c r="I13" s="23" t="n">
        <f aca="false">H13*G13</f>
        <v>22639.488</v>
      </c>
      <c r="J13" s="24" t="n">
        <f aca="false">I13/G13/E13</f>
        <v>0.19</v>
      </c>
      <c r="K13" s="25"/>
      <c r="L13" s="25"/>
      <c r="M13" s="24"/>
    </row>
    <row r="14" customFormat="false" ht="63" hidden="false" customHeight="false" outlineLevel="0" collapsed="false">
      <c r="A14" s="13" t="n">
        <f aca="false">A13+1</f>
        <v>7</v>
      </c>
      <c r="B14" s="26" t="s">
        <v>30</v>
      </c>
      <c r="C14" s="13" t="s">
        <v>31</v>
      </c>
      <c r="D14" s="21" t="n">
        <v>0.17</v>
      </c>
      <c r="E14" s="21" t="n">
        <v>9929.6</v>
      </c>
      <c r="F14" s="14" t="s">
        <v>20</v>
      </c>
      <c r="G14" s="14" t="n">
        <v>12</v>
      </c>
      <c r="H14" s="22" t="n">
        <f aca="false">D14*E14</f>
        <v>1688.032</v>
      </c>
      <c r="I14" s="23" t="n">
        <f aca="false">H14*G14</f>
        <v>20256.384</v>
      </c>
      <c r="J14" s="24" t="n">
        <f aca="false">I14/G14/E14</f>
        <v>0.17</v>
      </c>
      <c r="K14" s="25"/>
      <c r="L14" s="25"/>
      <c r="M14" s="24"/>
    </row>
    <row r="15" customFormat="false" ht="63" hidden="false" customHeight="false" outlineLevel="0" collapsed="false">
      <c r="A15" s="13" t="n">
        <f aca="false">A14+1</f>
        <v>8</v>
      </c>
      <c r="B15" s="20" t="s">
        <v>32</v>
      </c>
      <c r="C15" s="13" t="s">
        <v>31</v>
      </c>
      <c r="D15" s="21" t="n">
        <v>0.18</v>
      </c>
      <c r="E15" s="21" t="n">
        <v>9929.6</v>
      </c>
      <c r="F15" s="14" t="s">
        <v>20</v>
      </c>
      <c r="G15" s="14" t="n">
        <v>12</v>
      </c>
      <c r="H15" s="22" t="n">
        <f aca="false">D15*E15</f>
        <v>1787.328</v>
      </c>
      <c r="I15" s="23" t="n">
        <f aca="false">H15*G15</f>
        <v>21447.936</v>
      </c>
      <c r="J15" s="24" t="n">
        <f aca="false">I15/G15/E15</f>
        <v>0.18</v>
      </c>
      <c r="K15" s="25"/>
      <c r="L15" s="25"/>
      <c r="M15" s="24"/>
    </row>
    <row r="16" customFormat="false" ht="33" hidden="false" customHeight="true" outlineLevel="0" collapsed="false">
      <c r="A16" s="13" t="n">
        <f aca="false">A15+1</f>
        <v>9</v>
      </c>
      <c r="B16" s="20" t="s">
        <v>33</v>
      </c>
      <c r="C16" s="13" t="s">
        <v>19</v>
      </c>
      <c r="D16" s="21" t="n">
        <v>0.5</v>
      </c>
      <c r="E16" s="21" t="n">
        <v>9929.6</v>
      </c>
      <c r="F16" s="27" t="s">
        <v>34</v>
      </c>
      <c r="G16" s="14" t="n">
        <v>12</v>
      </c>
      <c r="H16" s="22" t="n">
        <f aca="false">D16*E16</f>
        <v>4964.8</v>
      </c>
      <c r="I16" s="23" t="n">
        <f aca="false">H16*G16</f>
        <v>59577.6</v>
      </c>
      <c r="J16" s="24" t="n">
        <f aca="false">I16/G16/E16</f>
        <v>0.5</v>
      </c>
      <c r="K16" s="25"/>
      <c r="L16" s="25"/>
      <c r="M16" s="24"/>
    </row>
    <row r="17" customFormat="false" ht="33" hidden="false" customHeight="true" outlineLevel="0" collapsed="false">
      <c r="A17" s="13" t="n">
        <f aca="false">A16+1</f>
        <v>10</v>
      </c>
      <c r="B17" s="20" t="s">
        <v>35</v>
      </c>
      <c r="C17" s="13" t="s">
        <v>19</v>
      </c>
      <c r="D17" s="21" t="n">
        <v>0.42</v>
      </c>
      <c r="E17" s="21" t="n">
        <v>9929.6</v>
      </c>
      <c r="F17" s="27" t="s">
        <v>34</v>
      </c>
      <c r="G17" s="14" t="n">
        <v>12</v>
      </c>
      <c r="H17" s="22" t="n">
        <f aca="false">D17*E17</f>
        <v>4170.432</v>
      </c>
      <c r="I17" s="23" t="n">
        <f aca="false">H17*G17</f>
        <v>50045.184</v>
      </c>
      <c r="J17" s="24" t="n">
        <f aca="false">I17/G17/E17</f>
        <v>0.42</v>
      </c>
      <c r="K17" s="25"/>
      <c r="L17" s="25"/>
      <c r="M17" s="24"/>
    </row>
    <row r="18" customFormat="false" ht="41.25" hidden="false" customHeight="true" outlineLevel="0" collapsed="false">
      <c r="A18" s="13" t="n">
        <f aca="false">A17+1</f>
        <v>11</v>
      </c>
      <c r="B18" s="20" t="s">
        <v>36</v>
      </c>
      <c r="C18" s="13" t="s">
        <v>31</v>
      </c>
      <c r="D18" s="21" t="n">
        <v>0.05</v>
      </c>
      <c r="E18" s="21" t="n">
        <v>9929.6</v>
      </c>
      <c r="F18" s="14" t="s">
        <v>37</v>
      </c>
      <c r="G18" s="14" t="n">
        <v>12</v>
      </c>
      <c r="H18" s="22" t="n">
        <f aca="false">D18*E18</f>
        <v>496.48</v>
      </c>
      <c r="I18" s="23" t="n">
        <f aca="false">H18*G18</f>
        <v>5957.76</v>
      </c>
      <c r="J18" s="24" t="n">
        <f aca="false">I18/G18/E18</f>
        <v>0.05</v>
      </c>
      <c r="K18" s="25"/>
      <c r="L18" s="25"/>
      <c r="M18" s="24"/>
    </row>
    <row r="19" customFormat="false" ht="81.6" hidden="false" customHeight="true" outlineLevel="0" collapsed="false">
      <c r="A19" s="13" t="n">
        <f aca="false">A18+1</f>
        <v>12</v>
      </c>
      <c r="B19" s="20" t="s">
        <v>38</v>
      </c>
      <c r="C19" s="13" t="s">
        <v>31</v>
      </c>
      <c r="D19" s="21" t="n">
        <v>0.08</v>
      </c>
      <c r="E19" s="21" t="n">
        <v>9929.6</v>
      </c>
      <c r="F19" s="14" t="s">
        <v>39</v>
      </c>
      <c r="G19" s="14" t="n">
        <v>12</v>
      </c>
      <c r="H19" s="22" t="n">
        <f aca="false">D19*E19</f>
        <v>794.368</v>
      </c>
      <c r="I19" s="23" t="n">
        <f aca="false">H19*G19</f>
        <v>9532.416</v>
      </c>
      <c r="J19" s="24" t="n">
        <f aca="false">I19/12/E19</f>
        <v>0.08</v>
      </c>
      <c r="K19" s="25"/>
      <c r="L19" s="25"/>
      <c r="M19" s="24"/>
    </row>
    <row r="20" customFormat="false" ht="31.5" hidden="false" customHeight="false" outlineLevel="0" collapsed="false">
      <c r="A20" s="13" t="n">
        <f aca="false">A19+1</f>
        <v>13</v>
      </c>
      <c r="B20" s="20" t="s">
        <v>40</v>
      </c>
      <c r="C20" s="13" t="s">
        <v>41</v>
      </c>
      <c r="D20" s="21" t="n">
        <v>0.37</v>
      </c>
      <c r="E20" s="21" t="n">
        <v>9929.6</v>
      </c>
      <c r="F20" s="14" t="s">
        <v>42</v>
      </c>
      <c r="G20" s="14" t="n">
        <v>12</v>
      </c>
      <c r="H20" s="22" t="n">
        <f aca="false">D20*E20</f>
        <v>3673.952</v>
      </c>
      <c r="I20" s="23" t="n">
        <f aca="false">H20*G20</f>
        <v>44087.424</v>
      </c>
      <c r="J20" s="24" t="n">
        <f aca="false">I20/G20/E20</f>
        <v>0.37</v>
      </c>
      <c r="K20" s="13" t="n">
        <v>43840</v>
      </c>
      <c r="L20" s="13"/>
      <c r="M20" s="28"/>
    </row>
    <row r="21" customFormat="false" ht="31.5" hidden="false" customHeight="false" outlineLevel="0" collapsed="false">
      <c r="A21" s="13" t="n">
        <f aca="false">A20+1</f>
        <v>14</v>
      </c>
      <c r="B21" s="20" t="s">
        <v>43</v>
      </c>
      <c r="C21" s="13" t="s">
        <v>44</v>
      </c>
      <c r="D21" s="21" t="n">
        <v>1.06</v>
      </c>
      <c r="E21" s="21" t="n">
        <v>9929.6</v>
      </c>
      <c r="F21" s="27" t="s">
        <v>34</v>
      </c>
      <c r="G21" s="14" t="n">
        <v>12</v>
      </c>
      <c r="H21" s="22" t="n">
        <f aca="false">D21*E21</f>
        <v>10525.376</v>
      </c>
      <c r="I21" s="23" t="n">
        <f aca="false">H21*G21</f>
        <v>126304.512</v>
      </c>
      <c r="J21" s="24" t="n">
        <f aca="false">I21/G21/E21</f>
        <v>1.06</v>
      </c>
      <c r="K21" s="13" t="n">
        <v>1131</v>
      </c>
      <c r="L21" s="13" t="n">
        <f aca="false">(9615.94+265.5+42.41)*12</f>
        <v>119086.2</v>
      </c>
      <c r="M21" s="28" t="n">
        <f aca="false">L21*0.06+L21</f>
        <v>126231.372</v>
      </c>
    </row>
    <row r="22" customFormat="false" ht="47.25" hidden="false" customHeight="false" outlineLevel="0" collapsed="false">
      <c r="A22" s="13" t="n">
        <f aca="false">A21+1</f>
        <v>15</v>
      </c>
      <c r="B22" s="20" t="s">
        <v>45</v>
      </c>
      <c r="C22" s="13" t="s">
        <v>46</v>
      </c>
      <c r="D22" s="21" t="n">
        <v>2.16</v>
      </c>
      <c r="E22" s="21" t="n">
        <v>9929.6</v>
      </c>
      <c r="F22" s="14" t="s">
        <v>47</v>
      </c>
      <c r="G22" s="14" t="n">
        <v>12</v>
      </c>
      <c r="H22" s="22" t="n">
        <f aca="false">D22*E22</f>
        <v>21447.936</v>
      </c>
      <c r="I22" s="23" t="n">
        <f aca="false">H22*G22</f>
        <v>257375.232</v>
      </c>
      <c r="J22" s="24" t="n">
        <f aca="false">I22/G22/E22</f>
        <v>2.16</v>
      </c>
      <c r="K22" s="13" t="n">
        <v>1200</v>
      </c>
      <c r="L22" s="13" t="n">
        <f aca="false">(9674.53+265.5+488.82)*12</f>
        <v>125146.2</v>
      </c>
      <c r="M22" s="28" t="n">
        <f aca="false">L22*0.06+L22</f>
        <v>132654.972</v>
      </c>
    </row>
    <row r="23" customFormat="false" ht="31.5" hidden="false" customHeight="false" outlineLevel="0" collapsed="false">
      <c r="A23" s="13" t="n">
        <f aca="false">A22+1</f>
        <v>16</v>
      </c>
      <c r="B23" s="29" t="s">
        <v>48</v>
      </c>
      <c r="C23" s="30" t="s">
        <v>49</v>
      </c>
      <c r="D23" s="21" t="n">
        <v>5883</v>
      </c>
      <c r="E23" s="21" t="n">
        <v>4</v>
      </c>
      <c r="F23" s="27" t="s">
        <v>34</v>
      </c>
      <c r="G23" s="27" t="n">
        <v>12</v>
      </c>
      <c r="H23" s="22" t="n">
        <f aca="false">D23*E23</f>
        <v>23532</v>
      </c>
      <c r="I23" s="23" t="n">
        <f aca="false">H23*G23</f>
        <v>282384</v>
      </c>
      <c r="J23" s="24" t="n">
        <f aca="false">I23/12/D5</f>
        <v>2.36988398324202</v>
      </c>
      <c r="K23" s="13"/>
      <c r="L23" s="13"/>
      <c r="M23" s="28"/>
    </row>
    <row r="24" customFormat="false" ht="15.75" hidden="false" customHeight="false" outlineLevel="0" collapsed="false">
      <c r="A24" s="13" t="n">
        <f aca="false">A23+1</f>
        <v>17</v>
      </c>
      <c r="B24" s="29" t="s">
        <v>50</v>
      </c>
      <c r="C24" s="30" t="s">
        <v>19</v>
      </c>
      <c r="D24" s="21" t="n">
        <v>1.68</v>
      </c>
      <c r="E24" s="21" t="n">
        <v>9929.6</v>
      </c>
      <c r="F24" s="27" t="s">
        <v>34</v>
      </c>
      <c r="G24" s="27" t="n">
        <v>12</v>
      </c>
      <c r="H24" s="22" t="n">
        <f aca="false">D24*E24</f>
        <v>16681.728</v>
      </c>
      <c r="I24" s="23" t="n">
        <f aca="false">H24*G24</f>
        <v>200180.736</v>
      </c>
      <c r="J24" s="24" t="n">
        <f aca="false">I24/G24/E24</f>
        <v>1.68</v>
      </c>
      <c r="K24" s="13"/>
      <c r="L24" s="13"/>
      <c r="M24" s="28"/>
    </row>
    <row r="25" customFormat="false" ht="15.75" hidden="false" customHeight="false" outlineLevel="0" collapsed="false">
      <c r="A25" s="13" t="n">
        <f aca="false">A24+1</f>
        <v>18</v>
      </c>
      <c r="B25" s="29" t="s">
        <v>51</v>
      </c>
      <c r="C25" s="30" t="s">
        <v>52</v>
      </c>
      <c r="D25" s="21" t="n">
        <v>0.23</v>
      </c>
      <c r="E25" s="21" t="n">
        <v>9929.6</v>
      </c>
      <c r="F25" s="27" t="s">
        <v>34</v>
      </c>
      <c r="G25" s="27" t="n">
        <v>12</v>
      </c>
      <c r="H25" s="22" t="n">
        <f aca="false">D25*E25</f>
        <v>2283.808</v>
      </c>
      <c r="I25" s="23" t="n">
        <f aca="false">H25*G25</f>
        <v>27405.696</v>
      </c>
      <c r="J25" s="24" t="n">
        <f aca="false">I25/G25/E25</f>
        <v>0.23</v>
      </c>
      <c r="K25" s="13"/>
      <c r="L25" s="13"/>
      <c r="M25" s="28"/>
    </row>
    <row r="26" customFormat="false" ht="48.75" hidden="false" customHeight="true" outlineLevel="0" collapsed="false">
      <c r="A26" s="13" t="n">
        <f aca="false">A25+1</f>
        <v>19</v>
      </c>
      <c r="B26" s="31" t="s">
        <v>53</v>
      </c>
      <c r="C26" s="32" t="s">
        <v>19</v>
      </c>
      <c r="D26" s="21" t="n">
        <v>1.33</v>
      </c>
      <c r="E26" s="21" t="n">
        <v>9929.6</v>
      </c>
      <c r="F26" s="27" t="s">
        <v>34</v>
      </c>
      <c r="G26" s="27" t="n">
        <v>12</v>
      </c>
      <c r="H26" s="22" t="n">
        <f aca="false">D26*E26</f>
        <v>13206.368</v>
      </c>
      <c r="I26" s="23" t="n">
        <f aca="false">H26*G26</f>
        <v>158476.416</v>
      </c>
      <c r="J26" s="24" t="n">
        <f aca="false">I26/G26/E26</f>
        <v>1.33</v>
      </c>
      <c r="K26" s="13"/>
      <c r="L26" s="13"/>
      <c r="M26" s="28"/>
    </row>
    <row r="27" s="37" customFormat="true" ht="15.75" hidden="false" customHeight="false" outlineLevel="0" collapsed="false">
      <c r="A27" s="33" t="s">
        <v>54</v>
      </c>
      <c r="B27" s="33"/>
      <c r="C27" s="33"/>
      <c r="D27" s="33"/>
      <c r="E27" s="33"/>
      <c r="F27" s="33"/>
      <c r="G27" s="34"/>
      <c r="H27" s="35" t="n">
        <f aca="false">SUM(H8:H26)</f>
        <v>113692.768</v>
      </c>
      <c r="I27" s="35" t="n">
        <f aca="false">SUM(I8:I26)</f>
        <v>1364313.216</v>
      </c>
      <c r="J27" s="35" t="n">
        <f aca="false">SUM(J8:J26)</f>
        <v>11.449883983242</v>
      </c>
      <c r="K27" s="36"/>
      <c r="L27" s="36"/>
      <c r="M27" s="36"/>
    </row>
    <row r="28" s="6" customFormat="true" ht="15.75" hidden="false" customHeight="false" outlineLevel="0" collapsed="false">
      <c r="A28" s="38" t="s">
        <v>55</v>
      </c>
      <c r="B28" s="38"/>
      <c r="C28" s="38"/>
      <c r="D28" s="38"/>
      <c r="E28" s="38"/>
      <c r="F28" s="38"/>
      <c r="G28" s="38"/>
      <c r="H28" s="38"/>
      <c r="I28" s="38"/>
    </row>
    <row r="29" s="6" customFormat="true" ht="56.25" hidden="false" customHeight="true" outlineLevel="0" collapsed="false">
      <c r="A29" s="39" t="s">
        <v>8</v>
      </c>
      <c r="B29" s="39" t="s">
        <v>9</v>
      </c>
      <c r="C29" s="39" t="s">
        <v>10</v>
      </c>
      <c r="D29" s="39" t="s">
        <v>11</v>
      </c>
      <c r="E29" s="39" t="s">
        <v>12</v>
      </c>
      <c r="F29" s="40" t="s">
        <v>13</v>
      </c>
      <c r="G29" s="40"/>
      <c r="H29" s="39" t="s">
        <v>14</v>
      </c>
      <c r="I29" s="41" t="s">
        <v>15</v>
      </c>
      <c r="J29" s="42" t="s">
        <v>16</v>
      </c>
      <c r="K29" s="39"/>
      <c r="L29" s="39"/>
      <c r="M29" s="43"/>
    </row>
    <row r="30" s="6" customFormat="true" ht="28.15" hidden="false" customHeight="true" outlineLevel="0" collapsed="false">
      <c r="A30" s="39" t="n">
        <v>1</v>
      </c>
      <c r="B30" s="44" t="s">
        <v>55</v>
      </c>
      <c r="C30" s="45"/>
      <c r="D30" s="42" t="n">
        <v>3.88</v>
      </c>
      <c r="E30" s="39" t="n">
        <v>9929.6</v>
      </c>
      <c r="F30" s="40" t="s">
        <v>56</v>
      </c>
      <c r="G30" s="40" t="n">
        <v>12</v>
      </c>
      <c r="H30" s="42"/>
      <c r="I30" s="42" t="n">
        <f aca="false">D30*E30*G30</f>
        <v>462322.176</v>
      </c>
      <c r="J30" s="46" t="n">
        <f aca="false">I30/G30/E30</f>
        <v>3.88</v>
      </c>
      <c r="K30" s="42"/>
      <c r="L30" s="42"/>
      <c r="M30" s="46"/>
    </row>
    <row r="31" s="6" customFormat="true" ht="36.6" hidden="false" customHeight="true" outlineLevel="0" collapsed="false">
      <c r="A31" s="39" t="n">
        <v>2</v>
      </c>
      <c r="B31" s="26" t="s">
        <v>57</v>
      </c>
      <c r="C31" s="39" t="s">
        <v>58</v>
      </c>
      <c r="D31" s="42" t="n">
        <v>14.06</v>
      </c>
      <c r="E31" s="42" t="n">
        <v>3600</v>
      </c>
      <c r="F31" s="40" t="s">
        <v>56</v>
      </c>
      <c r="G31" s="40" t="n">
        <v>1</v>
      </c>
      <c r="H31" s="42" t="n">
        <f aca="false">D31*E31</f>
        <v>50616</v>
      </c>
      <c r="I31" s="47" t="n">
        <f aca="false">H31*G31</f>
        <v>50616</v>
      </c>
      <c r="J31" s="46" t="n">
        <f aca="false">I31/12/E30</f>
        <v>0.424790525298099</v>
      </c>
      <c r="K31" s="42"/>
      <c r="L31" s="42"/>
      <c r="M31" s="46"/>
    </row>
    <row r="32" s="6" customFormat="true" ht="34.5" hidden="false" customHeight="true" outlineLevel="0" collapsed="false">
      <c r="A32" s="39" t="n">
        <f aca="false">A31+1</f>
        <v>3</v>
      </c>
      <c r="B32" s="26" t="s">
        <v>59</v>
      </c>
      <c r="C32" s="39" t="s">
        <v>58</v>
      </c>
      <c r="D32" s="42" t="n">
        <v>10.14</v>
      </c>
      <c r="E32" s="42" t="n">
        <v>3600</v>
      </c>
      <c r="F32" s="40" t="s">
        <v>56</v>
      </c>
      <c r="G32" s="40" t="n">
        <v>1</v>
      </c>
      <c r="H32" s="42" t="n">
        <f aca="false">D32*E32</f>
        <v>36504</v>
      </c>
      <c r="I32" s="47" t="n">
        <f aca="false">H32*G32</f>
        <v>36504</v>
      </c>
      <c r="J32" s="46" t="n">
        <f aca="false">I32/12/E30</f>
        <v>0.306356751530777</v>
      </c>
      <c r="K32" s="42"/>
      <c r="L32" s="42"/>
      <c r="M32" s="46"/>
    </row>
    <row r="33" s="52" customFormat="true" ht="15.75" hidden="false" customHeight="false" outlineLevel="0" collapsed="false">
      <c r="A33" s="48" t="s">
        <v>54</v>
      </c>
      <c r="B33" s="48"/>
      <c r="C33" s="48"/>
      <c r="D33" s="48"/>
      <c r="E33" s="48"/>
      <c r="F33" s="48"/>
      <c r="G33" s="48"/>
      <c r="H33" s="49"/>
      <c r="I33" s="50" t="n">
        <f aca="false">SUM(I30:I32)</f>
        <v>549442.176</v>
      </c>
      <c r="J33" s="49" t="n">
        <f aca="false">SUM(J30:J32)</f>
        <v>4.61114727682887</v>
      </c>
      <c r="K33" s="51"/>
      <c r="L33" s="51"/>
      <c r="M33" s="51"/>
    </row>
    <row r="34" s="37" customFormat="true" ht="15.75" hidden="false" customHeight="false" outlineLevel="0" collapsed="false">
      <c r="A34" s="33" t="s">
        <v>60</v>
      </c>
      <c r="B34" s="33"/>
      <c r="C34" s="33"/>
      <c r="D34" s="33"/>
      <c r="E34" s="33"/>
      <c r="F34" s="33"/>
      <c r="G34" s="53" t="n">
        <f aca="false">I34/12/E30</f>
        <v>16.0610312600709</v>
      </c>
      <c r="H34" s="35"/>
      <c r="I34" s="35" t="n">
        <f aca="false">I27+I33</f>
        <v>1913755.392</v>
      </c>
      <c r="J34" s="54" t="n">
        <f aca="false">J27+J33</f>
        <v>16.0610312600709</v>
      </c>
      <c r="K34" s="55"/>
      <c r="L34" s="55"/>
      <c r="M34" s="55"/>
    </row>
    <row r="35" s="6" customFormat="true" ht="15.75" hidden="false" customHeight="false" outlineLevel="0" collapsed="false">
      <c r="A35" s="38" t="s">
        <v>61</v>
      </c>
      <c r="B35" s="38"/>
      <c r="C35" s="38"/>
      <c r="D35" s="38"/>
      <c r="E35" s="38"/>
      <c r="F35" s="38"/>
      <c r="G35" s="38"/>
      <c r="H35" s="38"/>
      <c r="I35" s="38"/>
    </row>
    <row r="36" s="61" customFormat="true" ht="63" hidden="false" customHeight="false" outlineLevel="0" collapsed="false">
      <c r="A36" s="56" t="n">
        <v>1</v>
      </c>
      <c r="B36" s="26" t="s">
        <v>62</v>
      </c>
      <c r="C36" s="57" t="s">
        <v>19</v>
      </c>
      <c r="D36" s="42" t="n">
        <v>2.41</v>
      </c>
      <c r="E36" s="57" t="n">
        <v>9929.6</v>
      </c>
      <c r="F36" s="27" t="s">
        <v>63</v>
      </c>
      <c r="G36" s="58" t="n">
        <v>12</v>
      </c>
      <c r="H36" s="22" t="n">
        <f aca="false">D36*E36</f>
        <v>23930.336</v>
      </c>
      <c r="I36" s="23" t="n">
        <f aca="false">H36*G36</f>
        <v>287164.032</v>
      </c>
      <c r="J36" s="59" t="n">
        <f aca="false">I36/G36/E36</f>
        <v>2.41</v>
      </c>
      <c r="K36" s="39"/>
      <c r="L36" s="39"/>
      <c r="M36" s="60"/>
    </row>
    <row r="37" customFormat="false" ht="15.75" hidden="false" customHeight="false" outlineLevel="0" collapsed="false">
      <c r="A37" s="62" t="s">
        <v>64</v>
      </c>
      <c r="B37" s="62"/>
      <c r="C37" s="62"/>
      <c r="D37" s="62"/>
      <c r="E37" s="62"/>
      <c r="F37" s="62"/>
      <c r="G37" s="63" t="n">
        <f aca="false">G34+D36</f>
        <v>18.4710312600709</v>
      </c>
      <c r="H37" s="64"/>
      <c r="I37" s="65"/>
      <c r="J37" s="66" t="n">
        <f aca="false">J34+J36</f>
        <v>18.4710312600709</v>
      </c>
    </row>
    <row r="38" customFormat="false" ht="15.75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</row>
    <row r="39" customFormat="false" ht="13.15" hidden="false" customHeight="true" outlineLevel="0" collapsed="false">
      <c r="A39" s="68" t="s">
        <v>65</v>
      </c>
      <c r="B39" s="69" t="s">
        <v>66</v>
      </c>
      <c r="C39" s="69"/>
      <c r="D39" s="69"/>
      <c r="E39" s="69"/>
      <c r="F39" s="69"/>
      <c r="G39" s="69"/>
      <c r="H39" s="69"/>
      <c r="I39" s="69"/>
      <c r="K39" s="68"/>
      <c r="L39" s="68"/>
    </row>
    <row r="40" customFormat="false" ht="15.75" hidden="false" customHeight="false" outlineLevel="0" collapsed="false">
      <c r="A40" s="67"/>
      <c r="B40" s="69"/>
      <c r="C40" s="69"/>
      <c r="D40" s="69"/>
      <c r="E40" s="69"/>
      <c r="F40" s="69"/>
      <c r="G40" s="69"/>
      <c r="H40" s="69"/>
      <c r="I40" s="69"/>
      <c r="K40" s="67"/>
      <c r="L40" s="67"/>
    </row>
    <row r="41" customFormat="false" ht="24" hidden="false" customHeight="true" outlineLevel="0" collapsed="false">
      <c r="A41" s="67"/>
      <c r="B41" s="69"/>
      <c r="C41" s="69"/>
      <c r="D41" s="69"/>
      <c r="E41" s="69"/>
      <c r="F41" s="69"/>
      <c r="G41" s="69"/>
      <c r="H41" s="69"/>
      <c r="I41" s="69"/>
      <c r="K41" s="67"/>
      <c r="L41" s="67"/>
    </row>
    <row r="42" customFormat="false" ht="15.75" hidden="false" customHeight="false" outlineLevel="0" collapsed="false">
      <c r="A42" s="67"/>
      <c r="B42" s="67"/>
      <c r="C42" s="67"/>
      <c r="D42" s="67"/>
      <c r="E42" s="67"/>
      <c r="F42" s="70"/>
      <c r="G42" s="70"/>
      <c r="H42" s="67"/>
      <c r="I42" s="67"/>
      <c r="K42" s="67"/>
      <c r="L42" s="67"/>
    </row>
    <row r="43" s="73" customFormat="true" ht="15.75" hidden="false" customHeight="false" outlineLevel="0" collapsed="false">
      <c r="A43" s="71"/>
      <c r="B43" s="72"/>
      <c r="C43" s="71"/>
      <c r="D43" s="72" t="s">
        <v>67</v>
      </c>
      <c r="F43" s="74"/>
      <c r="G43" s="74"/>
      <c r="H43" s="71"/>
      <c r="I43" s="71"/>
      <c r="K43" s="71"/>
      <c r="L43" s="71"/>
    </row>
    <row r="44" s="73" customFormat="true" ht="37.9" hidden="false" customHeight="true" outlineLevel="0" collapsed="false">
      <c r="A44" s="71"/>
      <c r="B44" s="71"/>
      <c r="C44" s="71"/>
      <c r="D44" s="72"/>
      <c r="E44" s="71"/>
      <c r="F44" s="74"/>
      <c r="G44" s="74"/>
      <c r="H44" s="71"/>
      <c r="I44" s="71"/>
      <c r="K44" s="71"/>
      <c r="L44" s="71"/>
    </row>
  </sheetData>
  <mergeCells count="9">
    <mergeCell ref="A3:I4"/>
    <mergeCell ref="A6:I6"/>
    <mergeCell ref="A27:F27"/>
    <mergeCell ref="A28:I28"/>
    <mergeCell ref="A33:F33"/>
    <mergeCell ref="A34:F34"/>
    <mergeCell ref="A35:I35"/>
    <mergeCell ref="A37:F37"/>
    <mergeCell ref="B39:I41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6" activeCellId="0" sqref="B3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5" width="9.14"/>
    <col collapsed="false" customWidth="true" hidden="false" outlineLevel="0" max="2" min="2" style="76" width="81.41"/>
    <col collapsed="false" customWidth="true" hidden="false" outlineLevel="0" max="3" min="3" style="77" width="36.42"/>
    <col collapsed="false" customWidth="true" hidden="false" outlineLevel="0" max="4" min="4" style="76" width="40.7"/>
    <col collapsed="false" customWidth="false" hidden="false" outlineLevel="0" max="257" min="5" style="76" width="9.14"/>
  </cols>
  <sheetData>
    <row r="1" s="80" customFormat="true" ht="33" hidden="false" customHeight="true" outlineLevel="0" collapsed="false">
      <c r="A1" s="78"/>
      <c r="B1" s="79" t="s">
        <v>68</v>
      </c>
      <c r="C1" s="79"/>
      <c r="D1" s="79"/>
    </row>
    <row r="2" s="80" customFormat="true" ht="33" hidden="false" customHeight="true" outlineLevel="0" collapsed="false">
      <c r="A2" s="78"/>
      <c r="B2" s="80" t="s">
        <v>69</v>
      </c>
      <c r="C2" s="81" t="s">
        <v>70</v>
      </c>
    </row>
    <row r="3" s="75" customFormat="true" ht="63" hidden="false" customHeight="false" outlineLevel="0" collapsed="false">
      <c r="A3" s="82" t="s">
        <v>8</v>
      </c>
      <c r="B3" s="82" t="s">
        <v>71</v>
      </c>
      <c r="C3" s="82" t="s">
        <v>72</v>
      </c>
      <c r="D3" s="82" t="s">
        <v>73</v>
      </c>
    </row>
    <row r="4" customFormat="false" ht="31.5" hidden="false" customHeight="false" outlineLevel="0" collapsed="false">
      <c r="A4" s="82" t="n">
        <v>1</v>
      </c>
      <c r="B4" s="83" t="s">
        <v>18</v>
      </c>
      <c r="C4" s="84" t="n">
        <v>0.32</v>
      </c>
      <c r="D4" s="85" t="n">
        <v>0.32</v>
      </c>
      <c r="E4" s="86"/>
    </row>
    <row r="5" customFormat="false" ht="15.75" hidden="false" customHeight="false" outlineLevel="0" collapsed="false">
      <c r="A5" s="82" t="n">
        <f aca="false">A4+1</f>
        <v>2</v>
      </c>
      <c r="B5" s="83" t="s">
        <v>21</v>
      </c>
      <c r="C5" s="84" t="n">
        <v>0.08</v>
      </c>
      <c r="D5" s="85" t="n">
        <v>0.08</v>
      </c>
      <c r="E5" s="86"/>
    </row>
    <row r="6" customFormat="false" ht="15.75" hidden="false" customHeight="false" outlineLevel="0" collapsed="false">
      <c r="A6" s="82" t="n">
        <f aca="false">A5+1</f>
        <v>3</v>
      </c>
      <c r="B6" s="83" t="s">
        <v>22</v>
      </c>
      <c r="C6" s="84" t="n">
        <v>0.15</v>
      </c>
      <c r="D6" s="85" t="n">
        <v>0.15</v>
      </c>
      <c r="E6" s="86"/>
    </row>
    <row r="7" customFormat="false" ht="15.75" hidden="false" customHeight="false" outlineLevel="0" collapsed="false">
      <c r="A7" s="82" t="n">
        <f aca="false">A6+1</f>
        <v>4</v>
      </c>
      <c r="B7" s="83" t="s">
        <v>24</v>
      </c>
      <c r="C7" s="84" t="n">
        <v>0.07</v>
      </c>
      <c r="D7" s="85" t="n">
        <v>0.07</v>
      </c>
      <c r="E7" s="86"/>
    </row>
    <row r="8" customFormat="false" ht="15.75" hidden="false" customHeight="false" outlineLevel="0" collapsed="false">
      <c r="A8" s="82" t="n">
        <f aca="false">A7+1</f>
        <v>5</v>
      </c>
      <c r="B8" s="83" t="s">
        <v>26</v>
      </c>
      <c r="C8" s="87" t="n">
        <v>0.04</v>
      </c>
      <c r="D8" s="88" t="n">
        <v>0.04</v>
      </c>
      <c r="E8" s="86"/>
    </row>
    <row r="9" customFormat="false" ht="31.5" hidden="false" customHeight="false" outlineLevel="0" collapsed="false">
      <c r="A9" s="82" t="n">
        <f aca="false">A8+1</f>
        <v>6</v>
      </c>
      <c r="B9" s="83" t="s">
        <v>28</v>
      </c>
      <c r="C9" s="87" t="n">
        <v>0.19</v>
      </c>
      <c r="D9" s="88" t="n">
        <v>0.19</v>
      </c>
      <c r="E9" s="86"/>
    </row>
    <row r="10" customFormat="false" ht="15.75" hidden="false" customHeight="false" outlineLevel="0" collapsed="false">
      <c r="A10" s="82" t="n">
        <f aca="false">A9+1</f>
        <v>7</v>
      </c>
      <c r="B10" s="83" t="s">
        <v>30</v>
      </c>
      <c r="C10" s="87" t="n">
        <v>0.17</v>
      </c>
      <c r="D10" s="88" t="n">
        <v>0.17</v>
      </c>
      <c r="E10" s="86"/>
    </row>
    <row r="11" customFormat="false" ht="15.75" hidden="false" customHeight="false" outlineLevel="0" collapsed="false">
      <c r="A11" s="82" t="n">
        <f aca="false">A10+1</f>
        <v>8</v>
      </c>
      <c r="B11" s="26" t="s">
        <v>32</v>
      </c>
      <c r="C11" s="87" t="n">
        <v>0.18</v>
      </c>
      <c r="D11" s="88" t="n">
        <v>0.18</v>
      </c>
      <c r="E11" s="89"/>
    </row>
    <row r="12" customFormat="false" ht="15.75" hidden="false" customHeight="false" outlineLevel="0" collapsed="false">
      <c r="A12" s="82" t="n">
        <f aca="false">A11+1</f>
        <v>9</v>
      </c>
      <c r="B12" s="83" t="s">
        <v>33</v>
      </c>
      <c r="C12" s="87" t="n">
        <v>0.5</v>
      </c>
      <c r="D12" s="88" t="n">
        <v>0.5</v>
      </c>
      <c r="E12" s="86"/>
    </row>
    <row r="13" customFormat="false" ht="15.75" hidden="false" customHeight="false" outlineLevel="0" collapsed="false">
      <c r="A13" s="82" t="n">
        <f aca="false">A12+1</f>
        <v>10</v>
      </c>
      <c r="B13" s="83" t="s">
        <v>74</v>
      </c>
      <c r="C13" s="87" t="n">
        <v>0.42</v>
      </c>
      <c r="D13" s="88" t="n">
        <v>0.42</v>
      </c>
      <c r="E13" s="86"/>
    </row>
    <row r="14" customFormat="false" ht="15.75" hidden="false" customHeight="false" outlineLevel="0" collapsed="false">
      <c r="A14" s="82" t="n">
        <f aca="false">A13+1</f>
        <v>11</v>
      </c>
      <c r="B14" s="83" t="s">
        <v>36</v>
      </c>
      <c r="C14" s="87" t="n">
        <v>0.05</v>
      </c>
      <c r="D14" s="88" t="n">
        <v>0.05</v>
      </c>
      <c r="E14" s="86"/>
    </row>
    <row r="15" customFormat="false" ht="15.75" hidden="false" customHeight="false" outlineLevel="0" collapsed="false">
      <c r="A15" s="82" t="n">
        <f aca="false">A14+1</f>
        <v>12</v>
      </c>
      <c r="B15" s="83" t="s">
        <v>38</v>
      </c>
      <c r="C15" s="87" t="n">
        <v>0.08</v>
      </c>
      <c r="D15" s="88" t="n">
        <v>0.08</v>
      </c>
      <c r="E15" s="86"/>
    </row>
    <row r="16" customFormat="false" ht="15.75" hidden="false" customHeight="false" outlineLevel="0" collapsed="false">
      <c r="A16" s="82" t="n">
        <f aca="false">A15+1</f>
        <v>13</v>
      </c>
      <c r="B16" s="26" t="s">
        <v>40</v>
      </c>
      <c r="C16" s="87" t="n">
        <v>0.37</v>
      </c>
      <c r="D16" s="88" t="n">
        <v>0.37</v>
      </c>
      <c r="E16" s="89"/>
    </row>
    <row r="17" customFormat="false" ht="15.75" hidden="false" customHeight="false" outlineLevel="0" collapsed="false">
      <c r="A17" s="82" t="n">
        <f aca="false">A16+1</f>
        <v>14</v>
      </c>
      <c r="B17" s="83" t="s">
        <v>43</v>
      </c>
      <c r="C17" s="87" t="n">
        <v>1.06</v>
      </c>
      <c r="D17" s="88" t="n">
        <v>1.06</v>
      </c>
      <c r="E17" s="86"/>
    </row>
    <row r="18" customFormat="false" ht="15.75" hidden="false" customHeight="false" outlineLevel="0" collapsed="false">
      <c r="A18" s="82" t="n">
        <f aca="false">A17+1</f>
        <v>15</v>
      </c>
      <c r="B18" s="83" t="s">
        <v>75</v>
      </c>
      <c r="C18" s="87" t="n">
        <v>1.11</v>
      </c>
      <c r="D18" s="88" t="n">
        <v>1.11</v>
      </c>
      <c r="E18" s="86"/>
    </row>
    <row r="19" customFormat="false" ht="15.75" hidden="false" customHeight="false" outlineLevel="0" collapsed="false">
      <c r="A19" s="82" t="n">
        <f aca="false">A18+1</f>
        <v>16</v>
      </c>
      <c r="B19" s="90" t="s">
        <v>76</v>
      </c>
      <c r="C19" s="85" t="n">
        <v>0.59</v>
      </c>
      <c r="D19" s="85"/>
      <c r="F19" s="91"/>
    </row>
    <row r="20" customFormat="false" ht="31.5" hidden="false" customHeight="false" outlineLevel="0" collapsed="false">
      <c r="A20" s="82" t="n">
        <f aca="false">A19+1</f>
        <v>17</v>
      </c>
      <c r="B20" s="90" t="s">
        <v>77</v>
      </c>
      <c r="C20" s="85" t="n">
        <v>0.45</v>
      </c>
      <c r="D20" s="85" t="n">
        <v>0.45</v>
      </c>
    </row>
    <row r="21" customFormat="false" ht="28.5" hidden="false" customHeight="true" outlineLevel="0" collapsed="false">
      <c r="A21" s="82" t="n">
        <f aca="false">A20+1</f>
        <v>18</v>
      </c>
      <c r="B21" s="90" t="s">
        <v>78</v>
      </c>
      <c r="C21" s="85" t="n">
        <v>0.33</v>
      </c>
      <c r="D21" s="85" t="n">
        <v>0.33</v>
      </c>
    </row>
    <row r="22" customFormat="false" ht="15.75" hidden="false" customHeight="false" outlineLevel="0" collapsed="false">
      <c r="A22" s="82" t="n">
        <f aca="false">A21+1</f>
        <v>19</v>
      </c>
      <c r="B22" s="90" t="s">
        <v>79</v>
      </c>
      <c r="C22" s="85" t="n">
        <v>0.25</v>
      </c>
      <c r="D22" s="85" t="n">
        <v>0.25</v>
      </c>
    </row>
    <row r="23" customFormat="false" ht="15.75" hidden="false" customHeight="false" outlineLevel="0" collapsed="false">
      <c r="A23" s="82" t="n">
        <f aca="false">A22+1</f>
        <v>20</v>
      </c>
      <c r="B23" s="90" t="s">
        <v>80</v>
      </c>
      <c r="C23" s="85" t="n">
        <v>0.02</v>
      </c>
      <c r="D23" s="85" t="n">
        <v>0.02</v>
      </c>
    </row>
    <row r="24" customFormat="false" ht="15.75" hidden="false" customHeight="false" outlineLevel="0" collapsed="false">
      <c r="A24" s="82" t="n">
        <f aca="false">A23+1</f>
        <v>21</v>
      </c>
      <c r="B24" s="90" t="s">
        <v>48</v>
      </c>
      <c r="C24" s="85" t="n">
        <v>2.36988398324202</v>
      </c>
      <c r="D24" s="85" t="n">
        <v>2.36988398324202</v>
      </c>
    </row>
    <row r="25" customFormat="false" ht="15.75" hidden="false" customHeight="false" outlineLevel="0" collapsed="false">
      <c r="A25" s="82" t="n">
        <f aca="false">A24+1</f>
        <v>22</v>
      </c>
      <c r="B25" s="90" t="s">
        <v>50</v>
      </c>
      <c r="C25" s="88" t="n">
        <v>1.68</v>
      </c>
      <c r="D25" s="88" t="n">
        <v>1.68</v>
      </c>
    </row>
    <row r="26" customFormat="false" ht="15.75" hidden="false" customHeight="false" outlineLevel="0" collapsed="false">
      <c r="A26" s="82" t="n">
        <f aca="false">A25+1</f>
        <v>23</v>
      </c>
      <c r="B26" s="90" t="s">
        <v>51</v>
      </c>
      <c r="C26" s="88" t="n">
        <v>0.23</v>
      </c>
      <c r="D26" s="88" t="n">
        <v>0.23</v>
      </c>
    </row>
    <row r="27" customFormat="false" ht="15.75" hidden="false" customHeight="false" outlineLevel="0" collapsed="false">
      <c r="A27" s="82" t="n">
        <f aca="false">A26+1</f>
        <v>24</v>
      </c>
      <c r="B27" s="90" t="s">
        <v>53</v>
      </c>
      <c r="C27" s="88" t="n">
        <v>1.33</v>
      </c>
      <c r="D27" s="88" t="n">
        <v>1.33</v>
      </c>
    </row>
    <row r="28" customFormat="false" ht="15.75" hidden="false" customHeight="false" outlineLevel="0" collapsed="false">
      <c r="A28" s="82" t="n">
        <f aca="false">A27+1</f>
        <v>25</v>
      </c>
      <c r="B28" s="90" t="s">
        <v>55</v>
      </c>
      <c r="C28" s="85" t="n">
        <v>4.61</v>
      </c>
      <c r="D28" s="85" t="n">
        <v>4.61</v>
      </c>
    </row>
    <row r="29" customFormat="false" ht="15.75" hidden="false" customHeight="false" outlineLevel="0" collapsed="false">
      <c r="A29" s="92"/>
      <c r="B29" s="93" t="s">
        <v>81</v>
      </c>
      <c r="C29" s="94" t="n">
        <f aca="false">SUM(C4:C28)</f>
        <v>16.649883983242</v>
      </c>
      <c r="D29" s="94" t="n">
        <f aca="false">SUM(D4:D28)</f>
        <v>16.059883983242</v>
      </c>
    </row>
    <row r="30" customFormat="false" ht="31.5" hidden="false" customHeight="true" outlineLevel="0" collapsed="false">
      <c r="A30" s="92"/>
      <c r="B30" s="90" t="s">
        <v>82</v>
      </c>
      <c r="C30" s="95" t="n">
        <f aca="false">C29-D29</f>
        <v>0.59</v>
      </c>
      <c r="D30" s="95"/>
    </row>
    <row r="31" customFormat="false" ht="15.75" hidden="false" customHeight="false" outlineLevel="0" collapsed="false">
      <c r="A31" s="96"/>
      <c r="B31" s="97"/>
      <c r="C31" s="98"/>
      <c r="D31" s="99"/>
    </row>
    <row r="32" customFormat="false" ht="15.75" hidden="false" customHeight="false" outlineLevel="0" collapsed="false">
      <c r="A32" s="96"/>
      <c r="B32" s="97"/>
      <c r="C32" s="98"/>
      <c r="D32" s="97"/>
    </row>
    <row r="33" customFormat="false" ht="15.75" hidden="false" customHeight="false" outlineLevel="0" collapsed="false">
      <c r="B33" s="76" t="s">
        <v>83</v>
      </c>
      <c r="C33" s="77" t="s">
        <v>84</v>
      </c>
    </row>
  </sheetData>
  <mergeCells count="1">
    <mergeCell ref="C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13T11:51:34Z</dcterms:modified>
  <cp:revision>0</cp:revision>
  <dc:subject/>
  <dc:title/>
</cp:coreProperties>
</file>